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Table" sheetId="1" state="visible" r:id="rId2"/>
    <sheet name="Calculate" sheetId="2" state="visible" r:id="rId3"/>
    <sheet name="Module1" sheetId="3" state="hidden" r:id="rId4"/>
    <sheet name="Module4" sheetId="4" state="hidden" r:id="rId5"/>
    <sheet name="Module2" sheetId="5" state="hidden" r:id="rId6"/>
    <sheet name="Module3" sheetId="6" state="hidden" r:id="rId7"/>
    <sheet name="Module5" sheetId="7" state="hidden" r:id="rId8"/>
    <sheet name="Module6" sheetId="8" state="hidden" r:id="rId9"/>
  </sheets>
  <definedNames>
    <definedName function="false" hidden="false" localSheetId="0" name="_xlnm.Print_Titles" vbProcedure="false">Table!$8:$9</definedName>
    <definedName function="false" hidden="false" name="Arrisun" vbProcedure="false">Table!$A$80</definedName>
    <definedName function="false" hidden="false" name="Arri_HMI" vbProcedure="false">Table!$A$58</definedName>
    <definedName function="false" hidden="false" name="Parcans" vbProcedure="false">Table!$A$39</definedName>
    <definedName function="false" hidden="false" name="Varili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51">
  <si>
    <t xml:space="preserve">LAMP DATA</t>
  </si>
  <si>
    <t xml:space="preserve">Derived from manufacturer's data   (Distance in metres)</t>
  </si>
  <si>
    <t xml:space="preserve"> (Weight in Kilos, size in mm)</t>
  </si>
  <si>
    <t xml:space="preserve">LAMP</t>
  </si>
  <si>
    <t xml:space="preserve">MAKE</t>
  </si>
  <si>
    <t xml:space="preserve">POWER</t>
  </si>
  <si>
    <t xml:space="preserve">Spread</t>
  </si>
  <si>
    <t xml:space="preserve">(by)</t>
  </si>
  <si>
    <t xml:space="preserve">Throw</t>
  </si>
  <si>
    <t xml:space="preserve">Lux</t>
  </si>
  <si>
    <t xml:space="preserve">Pk Candela</t>
  </si>
  <si>
    <t xml:space="preserve">Mac 300</t>
  </si>
  <si>
    <t xml:space="preserve">Martin</t>
  </si>
  <si>
    <t xml:space="preserve">MSR</t>
  </si>
  <si>
    <t xml:space="preserve">Example 1</t>
  </si>
  <si>
    <t xml:space="preserve">50 Lux(Throw/Spread)</t>
  </si>
  <si>
    <t xml:space="preserve">Example 2</t>
  </si>
  <si>
    <t xml:space="preserve">400 Lux</t>
  </si>
  <si>
    <t xml:space="preserve">Example 3</t>
  </si>
  <si>
    <t xml:space="preserve">1200 Lux</t>
  </si>
  <si>
    <t xml:space="preserve">Lantern</t>
  </si>
  <si>
    <t xml:space="preserve">Make</t>
  </si>
  <si>
    <t xml:space="preserve">Power</t>
  </si>
  <si>
    <t xml:space="preserve">Peak Cdl</t>
  </si>
  <si>
    <t xml:space="preserve">50 Lux</t>
  </si>
  <si>
    <t xml:space="preserve">Wt</t>
  </si>
  <si>
    <t xml:space="preserve">L</t>
  </si>
  <si>
    <t xml:space="preserve">W</t>
  </si>
  <si>
    <t xml:space="preserve">H</t>
  </si>
  <si>
    <t xml:space="preserve">Notes</t>
  </si>
  <si>
    <t xml:space="preserve">Bernie Davis, Jan 2005</t>
  </si>
  <si>
    <t xml:space="preserve">10K Fres (flood)</t>
  </si>
  <si>
    <t xml:space="preserve">Strand</t>
  </si>
  <si>
    <t xml:space="preserve">10K</t>
  </si>
  <si>
    <t xml:space="preserve">10K Fres (spot)</t>
  </si>
  <si>
    <t xml:space="preserve">Bambino 10k (flood)</t>
  </si>
  <si>
    <t xml:space="preserve">5k</t>
  </si>
  <si>
    <t xml:space="preserve">Wt 32kg if pole Op</t>
  </si>
  <si>
    <t xml:space="preserve">Bambino 10k (spot)</t>
  </si>
  <si>
    <t xml:space="preserve">Studio 5k (flood)</t>
  </si>
  <si>
    <t xml:space="preserve">Wt 20kg if Pole Op</t>
  </si>
  <si>
    <t xml:space="preserve">Studio 5k (spot)</t>
  </si>
  <si>
    <t xml:space="preserve">Bambino 5k (flood)</t>
  </si>
  <si>
    <t xml:space="preserve">Bambino 5k (spot)</t>
  </si>
  <si>
    <t xml:space="preserve">Studio 2k (flood)</t>
  </si>
  <si>
    <t xml:space="preserve">2k</t>
  </si>
  <si>
    <t xml:space="preserve">Wt 15kg if Pole Op</t>
  </si>
  <si>
    <t xml:space="preserve">Studio 2k (spot)</t>
  </si>
  <si>
    <t xml:space="preserve">Bambino 2k (flood)</t>
  </si>
  <si>
    <t xml:space="preserve">Bambino 2k (spot)</t>
  </si>
  <si>
    <t xml:space="preserve">Studio 1k (flood)</t>
  </si>
  <si>
    <t xml:space="preserve">1k</t>
  </si>
  <si>
    <t xml:space="preserve">Wt 11kg if Pole Op</t>
  </si>
  <si>
    <t xml:space="preserve">Studio 1k (spot)</t>
  </si>
  <si>
    <t xml:space="preserve">Bambino 1k (flood)</t>
  </si>
  <si>
    <t xml:space="preserve">Bambino 1k (spot)</t>
  </si>
  <si>
    <t xml:space="preserve">Bambino 650 (flood)</t>
  </si>
  <si>
    <t xml:space="preserve">650w</t>
  </si>
  <si>
    <t xml:space="preserve">Bambino 650 (spot)</t>
  </si>
  <si>
    <t xml:space="preserve">Bambino 500 (flood)</t>
  </si>
  <si>
    <t xml:space="preserve">500w</t>
  </si>
  <si>
    <t xml:space="preserve">Bambino 500 (spot)</t>
  </si>
  <si>
    <t xml:space="preserve">Blonde (flood)</t>
  </si>
  <si>
    <t xml:space="preserve">2K</t>
  </si>
  <si>
    <t xml:space="preserve">Blonde (spot)</t>
  </si>
  <si>
    <t xml:space="preserve">Cadenza 12/22(n)</t>
  </si>
  <si>
    <t xml:space="preserve">Cadenza 12/22(w)</t>
  </si>
  <si>
    <t xml:space="preserve">Cadenza 19/32(n)</t>
  </si>
  <si>
    <t xml:space="preserve">Cadenza 19/32(w)</t>
  </si>
  <si>
    <t xml:space="preserve">Cadenza 9/15 (n)</t>
  </si>
  <si>
    <t xml:space="preserve">Cadenza 9/15 (w)</t>
  </si>
  <si>
    <t xml:space="preserve">CP60</t>
  </si>
  <si>
    <t xml:space="preserve">Parcan</t>
  </si>
  <si>
    <t xml:space="preserve">1K</t>
  </si>
  <si>
    <t xml:space="preserve">x</t>
  </si>
  <si>
    <t xml:space="preserve">CP61</t>
  </si>
  <si>
    <t xml:space="preserve">CP62</t>
  </si>
  <si>
    <t xml:space="preserve">CP63</t>
  </si>
  <si>
    <t xml:space="preserve">CP95</t>
  </si>
  <si>
    <t xml:space="preserve">Mizar (flood)</t>
  </si>
  <si>
    <t xml:space="preserve">500W</t>
  </si>
  <si>
    <t xml:space="preserve">Mizar (spot)</t>
  </si>
  <si>
    <t xml:space="preserve">Pulsar (flood)</t>
  </si>
  <si>
    <t xml:space="preserve">650W</t>
  </si>
  <si>
    <t xml:space="preserve">Pulsar (spot)</t>
  </si>
  <si>
    <t xml:space="preserve">Red Head (flood)</t>
  </si>
  <si>
    <t xml:space="preserve">800W</t>
  </si>
  <si>
    <t xml:space="preserve">Red Head (spot)</t>
  </si>
  <si>
    <t xml:space="preserve">Solo (CID) wide</t>
  </si>
  <si>
    <t xml:space="preserve">Solo (CID) narr.</t>
  </si>
  <si>
    <t xml:space="preserve">Cantata 11/26(n) </t>
  </si>
  <si>
    <t xml:space="preserve">Cantata 11/26(w) </t>
  </si>
  <si>
    <t xml:space="preserve">Cantata 18/32(n) </t>
  </si>
  <si>
    <t xml:space="preserve">Cantata 18/32(w) </t>
  </si>
  <si>
    <t xml:space="preserve">Cantata 26/44(n) </t>
  </si>
  <si>
    <t xml:space="preserve">Cantata 26/44(w) </t>
  </si>
  <si>
    <t xml:space="preserve">12K HMI (flood)</t>
  </si>
  <si>
    <t xml:space="preserve">Arri</t>
  </si>
  <si>
    <t xml:space="preserve">12K</t>
  </si>
  <si>
    <t xml:space="preserve">12K HMI (spot)</t>
  </si>
  <si>
    <t xml:space="preserve">6K HMI (flood)</t>
  </si>
  <si>
    <t xml:space="preserve">6K</t>
  </si>
  <si>
    <t xml:space="preserve">6K HMI (spot)</t>
  </si>
  <si>
    <t xml:space="preserve">4K HMI (flood)</t>
  </si>
  <si>
    <t xml:space="preserve">4K</t>
  </si>
  <si>
    <t xml:space="preserve">4K HMI (spot)</t>
  </si>
  <si>
    <t xml:space="preserve">2.5K HMI (flood)</t>
  </si>
  <si>
    <t xml:space="preserve">2.5K</t>
  </si>
  <si>
    <t xml:space="preserve">2.5K HMI (spot)</t>
  </si>
  <si>
    <t xml:space="preserve">1.2K HMI (flood)</t>
  </si>
  <si>
    <t xml:space="preserve">1.2K</t>
  </si>
  <si>
    <t xml:space="preserve">1.2K HMI (spot)</t>
  </si>
  <si>
    <t xml:space="preserve">575 HMI (flood)</t>
  </si>
  <si>
    <t xml:space="preserve">575w</t>
  </si>
  <si>
    <t xml:space="preserve">575 HMI (spot)</t>
  </si>
  <si>
    <t xml:space="preserve">Arri Junior(flood)</t>
  </si>
  <si>
    <t xml:space="preserve">300w</t>
  </si>
  <si>
    <t xml:space="preserve">Arri Junior(spot)</t>
  </si>
  <si>
    <t xml:space="preserve">5K</t>
  </si>
  <si>
    <t xml:space="preserve">Arrisun 60(sup.sp)</t>
  </si>
  <si>
    <t xml:space="preserve">Arrisun 60(spot)</t>
  </si>
  <si>
    <t xml:space="preserve">Arrisun 60(narr.fl)</t>
  </si>
  <si>
    <t xml:space="preserve">Arrisun 60(wide fl)</t>
  </si>
  <si>
    <t xml:space="preserve">Arrisun 60(sup.wd)</t>
  </si>
  <si>
    <t xml:space="preserve">Arrisun 60(frost fr.)</t>
  </si>
  <si>
    <t xml:space="preserve">Arrisun 40(sup.sp)</t>
  </si>
  <si>
    <t xml:space="preserve">Arrisun 40(spot)</t>
  </si>
  <si>
    <t xml:space="preserve">Arrisun 40(narr.fld)</t>
  </si>
  <si>
    <t xml:space="preserve">Arrisun 40(wide fl)</t>
  </si>
  <si>
    <t xml:space="preserve">Arrisun 40(sup.wd)</t>
  </si>
  <si>
    <t xml:space="preserve">Arrisun 40(frost fr)</t>
  </si>
  <si>
    <t xml:space="preserve">Arrisun 25(sup.sp)</t>
  </si>
  <si>
    <t xml:space="preserve">Arrisun 25(spot)</t>
  </si>
  <si>
    <t xml:space="preserve">Arrisun 25(narr.fl)</t>
  </si>
  <si>
    <t xml:space="preserve">Arrisun 25(wide fl)</t>
  </si>
  <si>
    <t xml:space="preserve">Arrisun 25(sup.wd)</t>
  </si>
  <si>
    <t xml:space="preserve">Arrisun 25(frost fr)</t>
  </si>
  <si>
    <t xml:space="preserve">Arrisun 12(sup.sp)</t>
  </si>
  <si>
    <t xml:space="preserve">Arrisun 12(spot)</t>
  </si>
  <si>
    <t xml:space="preserve">Arrisun 12(narr. fld)</t>
  </si>
  <si>
    <t xml:space="preserve">Arrisun 12( flood)</t>
  </si>
  <si>
    <t xml:space="preserve">Arrisun 12(sup fld)</t>
  </si>
  <si>
    <t xml:space="preserve">Arrisun 12(frost fld)</t>
  </si>
  <si>
    <t xml:space="preserve">Leko 15 (New)</t>
  </si>
  <si>
    <t xml:space="preserve">Leko 20 (New)</t>
  </si>
  <si>
    <t xml:space="preserve">Leko 30 (New)</t>
  </si>
  <si>
    <t xml:space="preserve">Leko 40 (New)</t>
  </si>
  <si>
    <t xml:space="preserve">Leko 50 (New)</t>
  </si>
  <si>
    <t xml:space="preserve">Enizoom 12/27(N)</t>
  </si>
  <si>
    <t xml:space="preserve">Nieth.</t>
  </si>
  <si>
    <t xml:space="preserve">**</t>
  </si>
  <si>
    <t xml:space="preserve">Weight not quoted, but it is heavy</t>
  </si>
  <si>
    <t xml:space="preserve">Enizoom 12/27(W)</t>
  </si>
  <si>
    <t xml:space="preserve">Enizoom 15/38(W)</t>
  </si>
  <si>
    <t xml:space="preserve">Enizoom 15/38(N)</t>
  </si>
  <si>
    <t xml:space="preserve">Enizoom 11/27(W)</t>
  </si>
  <si>
    <t xml:space="preserve">Enizoom 11/27(N)</t>
  </si>
  <si>
    <t xml:space="preserve">Enizoom 15/40(W)</t>
  </si>
  <si>
    <t xml:space="preserve">Enizoom 15/40(N)</t>
  </si>
  <si>
    <t xml:space="preserve">Sil Turbo28/58(w)</t>
  </si>
  <si>
    <t xml:space="preserve">CCT</t>
  </si>
  <si>
    <t xml:space="preserve">Data for flat beam &amp; cut-off angle</t>
  </si>
  <si>
    <t xml:space="preserve">Sil Turbo28/58(n)</t>
  </si>
  <si>
    <t xml:space="preserve">Sil Turbo11/26(w)</t>
  </si>
  <si>
    <t xml:space="preserve">Sil Turbo11/26(n)</t>
  </si>
  <si>
    <t xml:space="preserve">Sil Turbo15/32(w)</t>
  </si>
  <si>
    <t xml:space="preserve">Sil Turbo15/32(n)</t>
  </si>
  <si>
    <t xml:space="preserve">Roboscan Pro 1220</t>
  </si>
  <si>
    <t xml:space="preserve">Wt with sep ballast 46 kilo</t>
  </si>
  <si>
    <t xml:space="preserve">Source 4 (5°)</t>
  </si>
  <si>
    <t xml:space="preserve">ETC</t>
  </si>
  <si>
    <t xml:space="preserve">Source 4 (10°)</t>
  </si>
  <si>
    <t xml:space="preserve">Source 4 (19°)</t>
  </si>
  <si>
    <t xml:space="preserve">Source 4 (26°)</t>
  </si>
  <si>
    <t xml:space="preserve">Source 4 (36°)</t>
  </si>
  <si>
    <t xml:space="preserve">Source 4 (50°)</t>
  </si>
  <si>
    <t xml:space="preserve">Source 4 15-30° (n)</t>
  </si>
  <si>
    <t xml:space="preserve">At 15°</t>
  </si>
  <si>
    <t xml:space="preserve">Source 4 15-30° (w)</t>
  </si>
  <si>
    <t xml:space="preserve">At 30°</t>
  </si>
  <si>
    <t xml:space="preserve">Source 4 25-50° (n)</t>
  </si>
  <si>
    <t xml:space="preserve">At 25°</t>
  </si>
  <si>
    <t xml:space="preserve">Source 4 (25-50°) (w)</t>
  </si>
  <si>
    <t xml:space="preserve">At 50°</t>
  </si>
  <si>
    <t xml:space="preserve">Source4par clear</t>
  </si>
  <si>
    <t xml:space="preserve">Spread is for beam (50%)</t>
  </si>
  <si>
    <t xml:space="preserve">Source4par vnsp</t>
  </si>
  <si>
    <t xml:space="preserve">Source4par nsp</t>
  </si>
  <si>
    <t xml:space="preserve">Source4par mfl</t>
  </si>
  <si>
    <t xml:space="preserve">Source4par wfl</t>
  </si>
  <si>
    <t xml:space="preserve">Freedom 20°</t>
  </si>
  <si>
    <t xml:space="preserve">600w</t>
  </si>
  <si>
    <t xml:space="preserve">Beam angle (50%), peaked</t>
  </si>
  <si>
    <t xml:space="preserve">Freedom 30°</t>
  </si>
  <si>
    <t xml:space="preserve">Freedom 40°</t>
  </si>
  <si>
    <t xml:space="preserve">Freedom 50°</t>
  </si>
  <si>
    <t xml:space="preserve">Freedom 15-32(n)</t>
  </si>
  <si>
    <t xml:space="preserve">Freedom 15-32(w)</t>
  </si>
  <si>
    <t xml:space="preserve">Freedom 28-58(n)</t>
  </si>
  <si>
    <t xml:space="preserve">Freedom 28-58(w)</t>
  </si>
  <si>
    <t xml:space="preserve">Freedom 7-17(n)</t>
  </si>
  <si>
    <t xml:space="preserve">Freedom 7-17(w)</t>
  </si>
  <si>
    <t xml:space="preserve">Freedom fres (n)</t>
  </si>
  <si>
    <t xml:space="preserve">Beam angle (50%)</t>
  </si>
  <si>
    <t xml:space="preserve">Freedom fres (w)</t>
  </si>
  <si>
    <t xml:space="preserve">Freedom pc (n)</t>
  </si>
  <si>
    <t xml:space="preserve">Freedom pc (w)</t>
  </si>
  <si>
    <t xml:space="preserve">Plasma lt (pipe)</t>
  </si>
  <si>
    <t xml:space="preserve">Celsius</t>
  </si>
  <si>
    <t xml:space="preserve">1.3k</t>
  </si>
  <si>
    <t xml:space="preserve">Up to 15m pipe</t>
  </si>
  <si>
    <t xml:space="preserve">Plasma lt (flood)</t>
  </si>
  <si>
    <t xml:space="preserve">Same fitting without pipe: open faced</t>
  </si>
  <si>
    <t xml:space="preserve">Studio Spot</t>
  </si>
  <si>
    <t xml:space="preserve">High End</t>
  </si>
  <si>
    <t xml:space="preserve">575 msr</t>
  </si>
  <si>
    <t xml:space="preserve">13° 18° or 30° lens available. 3.0A</t>
  </si>
  <si>
    <t xml:space="preserve">Studio Color</t>
  </si>
  <si>
    <t xml:space="preserve">8° - 22° beam angle. 3.0A</t>
  </si>
  <si>
    <t xml:space="preserve">Pacific 20° msr</t>
  </si>
  <si>
    <t xml:space="preserve">Selecon</t>
  </si>
  <si>
    <t xml:space="preserve">Pacific 20° 1k</t>
  </si>
  <si>
    <t xml:space="preserve">Pacific 20° 600</t>
  </si>
  <si>
    <t xml:space="preserve">Pacific 30° msr</t>
  </si>
  <si>
    <t xml:space="preserve">Pacific 30° 1k</t>
  </si>
  <si>
    <t xml:space="preserve">Pacific 30° 600</t>
  </si>
  <si>
    <t xml:space="preserve">Pacific 40° msr</t>
  </si>
  <si>
    <t xml:space="preserve">Pacific 40° 1k</t>
  </si>
  <si>
    <t xml:space="preserve">Pacific 40° 600</t>
  </si>
  <si>
    <t xml:space="preserve">Pacific 50° msr</t>
  </si>
  <si>
    <t xml:space="preserve">Pacific 50° 1k</t>
  </si>
  <si>
    <t xml:space="preserve">Pacific 50° 600</t>
  </si>
  <si>
    <t xml:space="preserve">Pacific 12-28 msr W</t>
  </si>
  <si>
    <t xml:space="preserve">Pacific 12-28 msr N</t>
  </si>
  <si>
    <t xml:space="preserve">Pacific 12-28 1k W</t>
  </si>
  <si>
    <t xml:space="preserve">Pacific 12-28 1k N</t>
  </si>
  <si>
    <t xml:space="preserve">Pacific 12-28 600 W</t>
  </si>
  <si>
    <t xml:space="preserve">Pacific 12-28 600 N</t>
  </si>
  <si>
    <t xml:space="preserve">Pacific 26-50 msr W</t>
  </si>
  <si>
    <t xml:space="preserve">575msr</t>
  </si>
  <si>
    <t xml:space="preserve">Pacific 26-50 msr N</t>
  </si>
  <si>
    <t xml:space="preserve">Pacific 26-50 1k W</t>
  </si>
  <si>
    <t xml:space="preserve">Pacific 26-50 1k N</t>
  </si>
  <si>
    <t xml:space="preserve">Pacific 26-50 600 W</t>
  </si>
  <si>
    <t xml:space="preserve">600w seems brighter than 1k, as</t>
  </si>
  <si>
    <t xml:space="preserve">Pacific 26-50 600 N</t>
  </si>
  <si>
    <t xml:space="preserve">from Selecon (only at wide end!)</t>
  </si>
  <si>
    <t xml:space="preserve">200 HMI fres (sp)</t>
  </si>
  <si>
    <t xml:space="preserve">200w</t>
  </si>
  <si>
    <t xml:space="preserve">200 HMI fres (fl)</t>
  </si>
  <si>
    <t xml:space="preserve">400 HMI fres (sp)</t>
  </si>
  <si>
    <t xml:space="preserve">400w</t>
  </si>
  <si>
    <t xml:space="preserve">400 HMI fres (fl)</t>
  </si>
  <si>
    <t xml:space="preserve">575 HMI fres (sp)</t>
  </si>
  <si>
    <t xml:space="preserve">575 HMI fres (fl)</t>
  </si>
  <si>
    <t xml:space="preserve">1.2 HMI fres (sp)</t>
  </si>
  <si>
    <t xml:space="preserve">1.2 k</t>
  </si>
  <si>
    <t xml:space="preserve">1.2 HMI fres (fl)</t>
  </si>
  <si>
    <t xml:space="preserve">2.5 HMI fres (sp)</t>
  </si>
  <si>
    <t xml:space="preserve">2.5 k</t>
  </si>
  <si>
    <t xml:space="preserve">2.5 HMI fres (fl)</t>
  </si>
  <si>
    <t xml:space="preserve">4 HMI fres (sp)</t>
  </si>
  <si>
    <t xml:space="preserve">4 k</t>
  </si>
  <si>
    <t xml:space="preserve">4 HMI fres (fl)</t>
  </si>
  <si>
    <t xml:space="preserve">6 HMI fres (sp)</t>
  </si>
  <si>
    <t xml:space="preserve">6 k</t>
  </si>
  <si>
    <t xml:space="preserve">1100</t>
  </si>
  <si>
    <t xml:space="preserve">6 HMI fres (fl)</t>
  </si>
  <si>
    <t xml:space="preserve">200 HMI par Sup.Spt</t>
  </si>
  <si>
    <t xml:space="preserve">200 w</t>
  </si>
  <si>
    <t xml:space="preserve">200 HMI par Nar.Spt</t>
  </si>
  <si>
    <t xml:space="preserve">200 HMI par Nar.Fld</t>
  </si>
  <si>
    <t xml:space="preserve">200 HMI par Med.Fld</t>
  </si>
  <si>
    <t xml:space="preserve">200 HMI par Wd.Fld</t>
  </si>
  <si>
    <t xml:space="preserve">200 HMI par Fr.Fres</t>
  </si>
  <si>
    <t xml:space="preserve">575 HMI par Sup.Spt</t>
  </si>
  <si>
    <t xml:space="preserve">575 w</t>
  </si>
  <si>
    <t xml:space="preserve">575 HMI par V.Nar.Spt</t>
  </si>
  <si>
    <t xml:space="preserve">575 HMI par Nar.Spt</t>
  </si>
  <si>
    <t xml:space="preserve">575 HMI par Nar.Fld</t>
  </si>
  <si>
    <t xml:space="preserve">575 HMI par Med.Fld</t>
  </si>
  <si>
    <t xml:space="preserve">575 HMI par Wd.Fld</t>
  </si>
  <si>
    <t xml:space="preserve">575 HMI par Fr.Fres</t>
  </si>
  <si>
    <t xml:space="preserve">1.2 HMI par Sup.Spt</t>
  </si>
  <si>
    <t xml:space="preserve">1.2 HMI par Nar.Spt</t>
  </si>
  <si>
    <t xml:space="preserve">1.2 HMI par Nar.Fld</t>
  </si>
  <si>
    <t xml:space="preserve">1.2 HMI par Med.Fld</t>
  </si>
  <si>
    <t xml:space="preserve">1.2 HMI par Wide.Fld</t>
  </si>
  <si>
    <t xml:space="preserve">1.2 HMI par Fr.Fres</t>
  </si>
  <si>
    <t xml:space="preserve">2.5 HMI par Sup.Spt</t>
  </si>
  <si>
    <t xml:space="preserve">2.5 HMI par Nar.Spt</t>
  </si>
  <si>
    <t xml:space="preserve">2.5 HMI par Nar.Fld</t>
  </si>
  <si>
    <t xml:space="preserve">2.5 HMI par Med.Fld</t>
  </si>
  <si>
    <t xml:space="preserve">2.5 HMI par Wide.Fld</t>
  </si>
  <si>
    <t xml:space="preserve">2.5 HMI par XWde.Fld</t>
  </si>
  <si>
    <t xml:space="preserve">2.5 HMI par Fr.Fres</t>
  </si>
  <si>
    <t xml:space="preserve">4 HMI par Sup.Spt</t>
  </si>
  <si>
    <t xml:space="preserve">4 HMI par Nar.Spt</t>
  </si>
  <si>
    <t xml:space="preserve">4 HMI par Nar.Fld</t>
  </si>
  <si>
    <t xml:space="preserve">4 HMI par Med.Fld</t>
  </si>
  <si>
    <t xml:space="preserve">4 HMI par Wide.Fld</t>
  </si>
  <si>
    <t xml:space="preserve">4 HMI par XWde.Fld</t>
  </si>
  <si>
    <t xml:space="preserve">4 HMI par Fr.Fres</t>
  </si>
  <si>
    <t xml:space="preserve">6 HMI par Sup.Spt</t>
  </si>
  <si>
    <t xml:space="preserve">6 HMI par Nar.Spt</t>
  </si>
  <si>
    <t xml:space="preserve">6 HMI par Nar.Fld</t>
  </si>
  <si>
    <t xml:space="preserve">6 HMI par Med.Fld</t>
  </si>
  <si>
    <t xml:space="preserve">6 HMI par Wide.Fld</t>
  </si>
  <si>
    <t xml:space="preserve">6 HMI par XWde.Fld</t>
  </si>
  <si>
    <t xml:space="preserve">6 HMI par Fr.Fres</t>
  </si>
  <si>
    <t xml:space="preserve">12 HMI par Sup.Spt</t>
  </si>
  <si>
    <t xml:space="preserve">12k</t>
  </si>
  <si>
    <t xml:space="preserve">12 HMI par Nar.Spt</t>
  </si>
  <si>
    <t xml:space="preserve">12 HMI par Nar.Fld</t>
  </si>
  <si>
    <t xml:space="preserve">12 HMI par Wide.Fld</t>
  </si>
  <si>
    <t xml:space="preserve">12 HMI par XWde.Fld</t>
  </si>
  <si>
    <t xml:space="preserve">12 HMI par Fr.Fres</t>
  </si>
  <si>
    <t xml:space="preserve">SL 5° profile</t>
  </si>
  <si>
    <t xml:space="preserve">SL figures from Strand cosine</t>
  </si>
  <si>
    <t xml:space="preserve">SL 10° profile</t>
  </si>
  <si>
    <t xml:space="preserve">measurement</t>
  </si>
  <si>
    <t xml:space="preserve">SL 19° profile</t>
  </si>
  <si>
    <t xml:space="preserve">SL 26° profile</t>
  </si>
  <si>
    <t xml:space="preserve">SL 36° profile</t>
  </si>
  <si>
    <t xml:space="preserve">SL 50° profile</t>
  </si>
  <si>
    <t xml:space="preserve">Rembrandt (Spot)</t>
  </si>
  <si>
    <t xml:space="preserve">DeSisti</t>
  </si>
  <si>
    <t xml:space="preserve">Rembrandt MSR fresnel range</t>
  </si>
  <si>
    <t xml:space="preserve">Rembrandt (Flood)</t>
  </si>
  <si>
    <t xml:space="preserve">All spreads at half light level</t>
  </si>
  <si>
    <t xml:space="preserve">1.2Kw</t>
  </si>
  <si>
    <t xml:space="preserve">2.5Kw</t>
  </si>
  <si>
    <t xml:space="preserve">6Kw</t>
  </si>
  <si>
    <t xml:space="preserve">6/12Kw</t>
  </si>
  <si>
    <t xml:space="preserve">12 K</t>
  </si>
  <si>
    <t xml:space="preserve">12/18Kw</t>
  </si>
  <si>
    <t xml:space="preserve">18K</t>
  </si>
  <si>
    <t xml:space="preserve">Remington (no lens)</t>
  </si>
  <si>
    <t xml:space="preserve">Remington discharge par range</t>
  </si>
  <si>
    <t xml:space="preserve">Remington (VNSP)</t>
  </si>
  <si>
    <t xml:space="preserve">Remington (NSP)</t>
  </si>
  <si>
    <t xml:space="preserve">Remington (MF)</t>
  </si>
  <si>
    <t xml:space="preserve">Remington (EWF)</t>
  </si>
  <si>
    <t xml:space="preserve">Remington (Fr fres)</t>
  </si>
  <si>
    <t xml:space="preserve">2.5/4Kw</t>
  </si>
  <si>
    <t xml:space="preserve">Remington (WF)</t>
  </si>
  <si>
    <t xml:space="preserve">Goya</t>
  </si>
  <si>
    <t xml:space="preserve">Goya discharge broadlight range</t>
  </si>
  <si>
    <t xml:space="preserve">2.4/4Kw</t>
  </si>
  <si>
    <t xml:space="preserve">Leonardo (Spot)</t>
  </si>
  <si>
    <t xml:space="preserve">10/12Kw</t>
  </si>
  <si>
    <t xml:space="preserve">12K   QH fresnel range</t>
  </si>
  <si>
    <t xml:space="preserve">Leonardo (Flood)</t>
  </si>
  <si>
    <t xml:space="preserve">20/24Kw</t>
  </si>
  <si>
    <t xml:space="preserve">Renoir</t>
  </si>
  <si>
    <t xml:space="preserve">QH broadlight range</t>
  </si>
  <si>
    <t xml:space="preserve">Light centre values</t>
  </si>
  <si>
    <t xml:space="preserve">Spread at half light level</t>
  </si>
  <si>
    <t xml:space="preserve">VL2c</t>
  </si>
  <si>
    <t xml:space="preserve">VARI*LITE</t>
  </si>
  <si>
    <t xml:space="preserve">600 HTI</t>
  </si>
  <si>
    <t xml:space="preserve">24° lens</t>
  </si>
  <si>
    <t xml:space="preserve">VL4 (wide beam)</t>
  </si>
  <si>
    <t xml:space="preserve">400 HTI</t>
  </si>
  <si>
    <t xml:space="preserve">VL4 (narrow beam)</t>
  </si>
  <si>
    <t xml:space="preserve">VL5 Arc (spot)</t>
  </si>
  <si>
    <t xml:space="preserve">Beam angle figures</t>
  </si>
  <si>
    <t xml:space="preserve">VL5 Arc (flood)</t>
  </si>
  <si>
    <t xml:space="preserve">Hang at 460mm centres</t>
  </si>
  <si>
    <t xml:space="preserve">VL5 (stipple)</t>
  </si>
  <si>
    <t xml:space="preserve">1K(tung.)</t>
  </si>
  <si>
    <t xml:space="preserve">VL5 figures without diffuser</t>
  </si>
  <si>
    <t xml:space="preserve">VL5 (clear)</t>
  </si>
  <si>
    <t xml:space="preserve">VL5 (8 row)</t>
  </si>
  <si>
    <t xml:space="preserve">VL5 (10 row)</t>
  </si>
  <si>
    <t xml:space="preserve">VL5 (12 row)</t>
  </si>
  <si>
    <t xml:space="preserve">VL6C (15°)</t>
  </si>
  <si>
    <t xml:space="preserve">700w A</t>
  </si>
  <si>
    <t xml:space="preserve">Angles are from zoom range</t>
  </si>
  <si>
    <t xml:space="preserve">VL6C (25°)</t>
  </si>
  <si>
    <t xml:space="preserve">Short Arc source</t>
  </si>
  <si>
    <t xml:space="preserve">VL6C (34.5°)</t>
  </si>
  <si>
    <t xml:space="preserve">Minimum spacing 483 mm</t>
  </si>
  <si>
    <t xml:space="preserve">VL7 (wide)</t>
  </si>
  <si>
    <t xml:space="preserve">Zoom lens 5° - 40° - beam angle is</t>
  </si>
  <si>
    <t xml:space="preserve">VL7 (narr)</t>
  </si>
  <si>
    <t xml:space="preserve">quoted as 18° - 4° (these used here)</t>
  </si>
  <si>
    <t xml:space="preserve">VL 1000 ERS (14.5°)</t>
  </si>
  <si>
    <t xml:space="preserve">1K 100v</t>
  </si>
  <si>
    <t xml:space="preserve">Spread based on Beam Angle</t>
  </si>
  <si>
    <t xml:space="preserve">VL 1000 ERS (20°)</t>
  </si>
  <si>
    <t xml:space="preserve">Minimum spacing 673 mm</t>
  </si>
  <si>
    <t xml:space="preserve">VL 1000 ERS (26.5°)</t>
  </si>
  <si>
    <t xml:space="preserve">VL 1000 ERS (30°)</t>
  </si>
  <si>
    <t xml:space="preserve">Super zoom function</t>
  </si>
  <si>
    <t xml:space="preserve">1K 115v</t>
  </si>
  <si>
    <t xml:space="preserve">VL 1000 ERS (14°)</t>
  </si>
  <si>
    <t xml:space="preserve">1K 230v</t>
  </si>
  <si>
    <t xml:space="preserve">VL 1000 ERS (30.5°)</t>
  </si>
  <si>
    <t xml:space="preserve">VL 1000 ERS (13°)</t>
  </si>
  <si>
    <t xml:space="preserve">575w M</t>
  </si>
  <si>
    <t xml:space="preserve">Metal Halide version</t>
  </si>
  <si>
    <t xml:space="preserve">VL 1000 ERS (18°)</t>
  </si>
  <si>
    <t xml:space="preserve">VL 1000 ERS (24°)</t>
  </si>
  <si>
    <t xml:space="preserve">VL 1000 ERS (28.5°)</t>
  </si>
  <si>
    <t xml:space="preserve">VL 1000 ERS (13.5°)</t>
  </si>
  <si>
    <t xml:space="preserve">575w M*</t>
  </si>
  <si>
    <t xml:space="preserve">Metal Halide (Long-life version)</t>
  </si>
  <si>
    <t xml:space="preserve">VL 1000 ERS (18.5°)</t>
  </si>
  <si>
    <t xml:space="preserve">VL 1000 ERS (24.5°)</t>
  </si>
  <si>
    <t xml:space="preserve">VL 1000 ERS (28°)</t>
  </si>
  <si>
    <t xml:space="preserve">VL 2000 spot (15°)</t>
  </si>
  <si>
    <t xml:space="preserve">VL 2000 spot (25°)</t>
  </si>
  <si>
    <t xml:space="preserve">VL 2000 spot (34.5°)</t>
  </si>
  <si>
    <t xml:space="preserve">VL 2000 wash (spot)</t>
  </si>
  <si>
    <t xml:space="preserve">VL 2000 wash (flood)</t>
  </si>
  <si>
    <t xml:space="preserve">VL 2416 wash (spot)</t>
  </si>
  <si>
    <t xml:space="preserve">1.2k A</t>
  </si>
  <si>
    <t xml:space="preserve">VL 2416 wash (flood)</t>
  </si>
  <si>
    <t xml:space="preserve">Minimum spacing 610 mm</t>
  </si>
  <si>
    <t xml:space="preserve">Mac 2000E Perf.</t>
  </si>
  <si>
    <t xml:space="preserve">1.2 HMI</t>
  </si>
  <si>
    <t xml:space="preserve">Figures for full spot</t>
  </si>
  <si>
    <t xml:space="preserve">Mac 2000E Prof. II</t>
  </si>
  <si>
    <t xml:space="preserve">Mac 2000E Wash (sp)</t>
  </si>
  <si>
    <t xml:space="preserve">Mac 2000E Wash (fl)</t>
  </si>
  <si>
    <t xml:space="preserve">Mac 500</t>
  </si>
  <si>
    <t xml:space="preserve">575 MSR</t>
  </si>
  <si>
    <t xml:space="preserve">17° (std) lens</t>
  </si>
  <si>
    <t xml:space="preserve">Mac 600</t>
  </si>
  <si>
    <t xml:space="preserve">25° (std) lens</t>
  </si>
  <si>
    <t xml:space="preserve">Mac 250</t>
  </si>
  <si>
    <t xml:space="preserve">250 MSD</t>
  </si>
  <si>
    <t xml:space="preserve">14.6° (std) lens</t>
  </si>
  <si>
    <t xml:space="preserve">18° (std) lens</t>
  </si>
  <si>
    <t xml:space="preserve">Based on manufacturers data!!</t>
  </si>
  <si>
    <t xml:space="preserve">ENTER THROW</t>
  </si>
  <si>
    <t xml:space="preserve">m</t>
  </si>
  <si>
    <t xml:space="preserve">LUX</t>
  </si>
  <si>
    <t xml:space="preserve">Illumination</t>
  </si>
  <si>
    <t xml:space="preserve">lux</t>
  </si>
  <si>
    <t xml:space="preserve">PC=</t>
  </si>
  <si>
    <t xml:space="preserve">Lux=</t>
  </si>
  <si>
    <t xml:space="preserve">To calculate throw(Th) from angle(A) and spread(Sp)</t>
  </si>
  <si>
    <t xml:space="preserve">Tan(A/2) = (Sp/2)/Th</t>
  </si>
  <si>
    <t xml:space="preserve">Th =2Tan(A/2)/Sp</t>
  </si>
  <si>
    <t xml:space="preserve">A(r)=</t>
  </si>
  <si>
    <t xml:space="preserve">Angle =</t>
  </si>
  <si>
    <t xml:space="preserve">ENTER ANGLE</t>
  </si>
  <si>
    <t xml:space="preserve">Sp =</t>
  </si>
  <si>
    <t xml:space="preserve">Th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@"/>
    <numFmt numFmtId="169" formatCode=";;;"/>
    <numFmt numFmtId="170" formatCode="0.0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utumn"/>
      <family val="0"/>
    </font>
    <font>
      <b val="true"/>
      <sz val="8"/>
      <name val="Arial"/>
      <family val="2"/>
    </font>
    <font>
      <b val="true"/>
      <sz val="20"/>
      <color rgb="FF0000FF"/>
      <name val="Autumn"/>
      <family val="0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14"/>
      <name val="Serif"/>
      <family val="0"/>
    </font>
    <font>
      <b val="true"/>
      <sz val="10"/>
      <color rgb="FF3333CC"/>
      <name val="Serif"/>
      <family val="0"/>
    </font>
    <font>
      <b val="true"/>
      <sz val="4"/>
      <color rgb="FFFFFFFF"/>
      <name val="Arial"/>
      <family val="2"/>
    </font>
    <font>
      <b val="true"/>
      <sz val="8"/>
      <name val="Serif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color rgb="FF336666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UX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X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EW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ENTR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able" descr="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nter 'by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'by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te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BM364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6.84"/>
    <col collapsed="false" customWidth="true" hidden="false" outlineLevel="0" max="3" min="2" style="0" width="6.7"/>
    <col collapsed="false" customWidth="true" hidden="false" outlineLevel="0" max="4" min="4" style="1" width="9.14"/>
    <col collapsed="false" customWidth="true" hidden="false" outlineLevel="0" max="5" min="5" style="2" width="6.28"/>
    <col collapsed="false" customWidth="true" hidden="false" outlineLevel="0" max="6" min="6" style="2" width="4.7"/>
    <col collapsed="false" customWidth="true" hidden="false" outlineLevel="0" max="7" min="7" style="2" width="1.56"/>
    <col collapsed="false" customWidth="true" hidden="false" outlineLevel="0" max="8" min="8" style="2" width="4.56"/>
    <col collapsed="false" customWidth="true" hidden="false" outlineLevel="0" max="9" min="9" style="2" width="6.28"/>
    <col collapsed="false" customWidth="true" hidden="false" outlineLevel="0" max="10" min="10" style="2" width="4.7"/>
    <col collapsed="false" customWidth="true" hidden="false" outlineLevel="0" max="11" min="11" style="2" width="1.56"/>
    <col collapsed="false" customWidth="true" hidden="false" outlineLevel="0" max="12" min="12" style="2" width="4.56"/>
    <col collapsed="false" customWidth="true" hidden="false" outlineLevel="0" max="13" min="13" style="2" width="6.28"/>
    <col collapsed="false" customWidth="true" hidden="false" outlineLevel="0" max="14" min="14" style="2" width="4.7"/>
    <col collapsed="false" customWidth="true" hidden="true" outlineLevel="0" max="15" min="15" style="0" width="15.28"/>
    <col collapsed="false" customWidth="true" hidden="false" outlineLevel="0" max="16" min="16" style="0" width="1.56"/>
    <col collapsed="false" customWidth="true" hidden="false" outlineLevel="0" max="17" min="17" style="0" width="4.41"/>
    <col collapsed="false" customWidth="true" hidden="false" outlineLevel="0" max="18" min="18" style="2" width="3.7"/>
    <col collapsed="false" customWidth="true" hidden="false" outlineLevel="0" max="19" min="19" style="0" width="4.14"/>
    <col collapsed="false" customWidth="true" hidden="false" outlineLevel="0" max="21" min="20" style="0" width="3.7"/>
    <col collapsed="false" customWidth="true" hidden="false" outlineLevel="0" max="22" min="22" style="0" width="26.84"/>
    <col collapsed="false" customWidth="true" hidden="false" outlineLevel="0" max="23" min="23" style="0" width="15.41"/>
  </cols>
  <sheetData>
    <row r="1" s="13" customFormat="true" ht="27" hidden="false" customHeight="false" outlineLevel="0" collapsed="false">
      <c r="A1" s="3"/>
      <c r="B1" s="4" t="s">
        <v>0</v>
      </c>
      <c r="C1" s="5"/>
      <c r="D1" s="6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9" t="s">
        <v>0</v>
      </c>
      <c r="P1" s="10"/>
      <c r="Q1" s="10"/>
      <c r="R1" s="8"/>
      <c r="S1" s="6" t="s">
        <v>2</v>
      </c>
      <c r="T1" s="5"/>
      <c r="U1" s="5"/>
      <c r="V1" s="11"/>
      <c r="W1" s="12"/>
    </row>
    <row r="2" customFormat="false" ht="12.75" hidden="true" customHeight="false" outlineLevel="1" collapsed="false">
      <c r="A2" s="14" t="s">
        <v>3</v>
      </c>
      <c r="B2" s="15" t="s">
        <v>4</v>
      </c>
      <c r="C2" s="15" t="s">
        <v>5</v>
      </c>
      <c r="D2" s="16"/>
      <c r="E2" s="17"/>
      <c r="F2" s="18" t="s">
        <v>6</v>
      </c>
      <c r="G2" s="19"/>
      <c r="H2" s="20" t="s">
        <v>7</v>
      </c>
      <c r="I2" s="18" t="s">
        <v>8</v>
      </c>
      <c r="J2" s="18"/>
      <c r="K2" s="21"/>
      <c r="L2" s="18" t="s">
        <v>9</v>
      </c>
      <c r="M2" s="18" t="s">
        <v>10</v>
      </c>
      <c r="N2" s="22"/>
      <c r="O2" s="23"/>
      <c r="P2" s="24"/>
      <c r="Q2" s="24"/>
      <c r="R2" s="25"/>
      <c r="S2" s="24"/>
      <c r="T2" s="24"/>
      <c r="U2" s="24"/>
      <c r="V2" s="24"/>
      <c r="W2" s="24"/>
    </row>
    <row r="3" s="13" customFormat="true" ht="12.75" hidden="true" customHeight="false" outlineLevel="1" collapsed="false">
      <c r="A3" s="26" t="s">
        <v>11</v>
      </c>
      <c r="B3" s="27" t="s">
        <v>12</v>
      </c>
      <c r="C3" s="28" t="s">
        <v>13</v>
      </c>
      <c r="D3" s="29" t="s">
        <v>14</v>
      </c>
      <c r="E3" s="30"/>
      <c r="F3" s="31" t="n">
        <v>0.32</v>
      </c>
      <c r="G3" s="32" t="n">
        <f aca="false">IF(H3&gt;0,"x",0)</f>
        <v>0</v>
      </c>
      <c r="H3" s="33"/>
      <c r="I3" s="33" t="n">
        <v>1</v>
      </c>
      <c r="J3" s="34"/>
      <c r="K3" s="34"/>
      <c r="L3" s="31" t="n">
        <v>163721</v>
      </c>
      <c r="M3" s="35" t="n">
        <f aca="false">PRODUCT(I3,I3,L3)</f>
        <v>163721</v>
      </c>
      <c r="N3" s="36"/>
      <c r="O3" s="23"/>
      <c r="P3" s="24"/>
      <c r="Q3" s="24"/>
      <c r="R3" s="37"/>
      <c r="S3" s="24"/>
      <c r="T3" s="24"/>
      <c r="U3" s="24"/>
      <c r="V3" s="38" t="n">
        <f aca="false">M3</f>
        <v>163721</v>
      </c>
      <c r="W3" s="12"/>
    </row>
    <row r="4" s="13" customFormat="true" ht="12.75" hidden="true" customHeight="false" outlineLevel="1" collapsed="false">
      <c r="A4" s="39" t="s">
        <v>15</v>
      </c>
      <c r="B4" s="40" t="n">
        <f aca="false">SQRT(M6/50)</f>
        <v>57.2225480033876</v>
      </c>
      <c r="C4" s="40" t="n">
        <f aca="false">PRODUCT(B4,AVERAGE(F3,F4,F5))/AVERAGE(I3,I4,I5)</f>
        <v>18.311215361084</v>
      </c>
      <c r="D4" s="41" t="s">
        <v>16</v>
      </c>
      <c r="E4" s="42"/>
      <c r="F4" s="31" t="n">
        <v>0.32</v>
      </c>
      <c r="G4" s="43" t="n">
        <f aca="false">IF(H4&gt;0,"x",0)</f>
        <v>0</v>
      </c>
      <c r="H4" s="44"/>
      <c r="I4" s="33" t="n">
        <v>1</v>
      </c>
      <c r="J4" s="17"/>
      <c r="K4" s="17"/>
      <c r="L4" s="45" t="n">
        <v>129285</v>
      </c>
      <c r="M4" s="46" t="n">
        <v>163721</v>
      </c>
      <c r="N4" s="47"/>
      <c r="O4" s="23"/>
      <c r="P4" s="24"/>
      <c r="Q4" s="24"/>
      <c r="R4" s="37"/>
      <c r="S4" s="24"/>
      <c r="T4" s="24"/>
      <c r="U4" s="24"/>
      <c r="V4" s="38" t="n">
        <f aca="false">M4</f>
        <v>163721</v>
      </c>
      <c r="W4" s="12"/>
    </row>
    <row r="5" s="13" customFormat="true" ht="12.75" hidden="true" customHeight="false" outlineLevel="1" collapsed="false">
      <c r="A5" s="39" t="s">
        <v>17</v>
      </c>
      <c r="B5" s="40" t="n">
        <f aca="false">SQRT(M6/400)</f>
        <v>20.2312258649841</v>
      </c>
      <c r="C5" s="40" t="n">
        <f aca="false">PRODUCT(B5,AVERAGE(F3,F4,F5))/AVERAGE(I3,I4,I5)</f>
        <v>6.4739922767949</v>
      </c>
      <c r="D5" s="48" t="s">
        <v>18</v>
      </c>
      <c r="E5" s="49"/>
      <c r="F5" s="50" t="n">
        <v>0.32</v>
      </c>
      <c r="G5" s="51" t="n">
        <f aca="false">IF(H5&gt;0,"x",0)</f>
        <v>0</v>
      </c>
      <c r="H5" s="52"/>
      <c r="I5" s="53" t="n">
        <v>1</v>
      </c>
      <c r="J5" s="54"/>
      <c r="K5" s="54"/>
      <c r="L5" s="55" t="n">
        <v>129285</v>
      </c>
      <c r="M5" s="56" t="n">
        <v>163721</v>
      </c>
      <c r="N5" s="57"/>
      <c r="O5" s="23"/>
      <c r="P5" s="24"/>
      <c r="Q5" s="24"/>
      <c r="R5" s="37"/>
      <c r="S5" s="24"/>
      <c r="T5" s="24"/>
      <c r="U5" s="24"/>
      <c r="V5" s="38" t="n">
        <f aca="false">M5</f>
        <v>163721</v>
      </c>
      <c r="W5" s="12"/>
    </row>
    <row r="6" s="13" customFormat="true" ht="13.5" hidden="true" customHeight="false" outlineLevel="1" collapsed="false">
      <c r="A6" s="39" t="s">
        <v>19</v>
      </c>
      <c r="B6" s="40" t="n">
        <f aca="false">SQRT(M6/1200)</f>
        <v>11.6805036991847</v>
      </c>
      <c r="C6" s="40" t="n">
        <f aca="false">PRODUCT(B6,AVERAGE(F3,F4,F5))/AVERAGE(I3,I4,I5)</f>
        <v>3.73776118373909</v>
      </c>
      <c r="D6" s="16"/>
      <c r="E6" s="17"/>
      <c r="F6" s="17"/>
      <c r="G6" s="17"/>
      <c r="H6" s="17"/>
      <c r="I6" s="17"/>
      <c r="J6" s="17"/>
      <c r="K6" s="17"/>
      <c r="L6" s="17"/>
      <c r="M6" s="58" t="n">
        <f aca="false">AVERAGE(M3,M4,M5)</f>
        <v>163721</v>
      </c>
      <c r="N6" s="17"/>
      <c r="O6" s="23"/>
      <c r="P6" s="24"/>
      <c r="Q6" s="24"/>
      <c r="R6" s="37"/>
      <c r="S6" s="24"/>
      <c r="T6" s="24"/>
      <c r="U6" s="24"/>
      <c r="V6" s="12"/>
      <c r="W6" s="12"/>
    </row>
    <row r="7" s="67" customFormat="true" ht="12.75" hidden="true" customHeight="false" outlineLevel="1" collapsed="false">
      <c r="A7" s="59" t="str">
        <f aca="false">A3</f>
        <v>Mac 300</v>
      </c>
      <c r="B7" s="60" t="str">
        <f aca="false">B3</f>
        <v>Martin</v>
      </c>
      <c r="C7" s="60" t="str">
        <f aca="false">C3</f>
        <v>MSR</v>
      </c>
      <c r="D7" s="61" t="n">
        <f aca="false">M6</f>
        <v>163721</v>
      </c>
      <c r="E7" s="62" t="n">
        <f aca="false">B4</f>
        <v>57.2225480033876</v>
      </c>
      <c r="F7" s="62" t="n">
        <f aca="false">C4</f>
        <v>18.311215361084</v>
      </c>
      <c r="G7" s="62" t="n">
        <f aca="false">IF(H3&gt;0,"x",0)</f>
        <v>0</v>
      </c>
      <c r="H7" s="62" t="n">
        <f aca="false">IF(H3&gt;0,(PRODUCT(B4,AVERAGE(H3,H4,H5))/AVERAGE(I3,I4,I5)),0)</f>
        <v>0</v>
      </c>
      <c r="I7" s="62" t="n">
        <f aca="false">B5</f>
        <v>20.2312258649841</v>
      </c>
      <c r="J7" s="62" t="n">
        <f aca="false">C5</f>
        <v>6.4739922767949</v>
      </c>
      <c r="K7" s="62" t="n">
        <f aca="false">IF(H4&gt;0,"x",0)</f>
        <v>0</v>
      </c>
      <c r="L7" s="62" t="n">
        <f aca="false">IF(H4&gt;0,(PRODUCT(B5,AVERAGE(H3,H4,H5))/AVERAGE(I3,I4,I5)),0)</f>
        <v>0</v>
      </c>
      <c r="M7" s="62" t="n">
        <f aca="false">B6</f>
        <v>11.6805036991847</v>
      </c>
      <c r="N7" s="62" t="n">
        <f aca="false">C6</f>
        <v>3.73776118373909</v>
      </c>
      <c r="O7" s="63"/>
      <c r="P7" s="62" t="n">
        <f aca="false">IF(H5&gt;0,"x",0)</f>
        <v>0</v>
      </c>
      <c r="Q7" s="62" t="n">
        <f aca="false">IF(H5&gt;0,(PRODUCT(B6,AVERAGE(H3,H4,H5))/AVERAGE(I3,I4,I5)),0)</f>
        <v>0</v>
      </c>
      <c r="R7" s="64"/>
      <c r="S7" s="65"/>
      <c r="T7" s="65"/>
      <c r="U7" s="65"/>
      <c r="V7" s="66"/>
      <c r="W7" s="66"/>
    </row>
    <row r="8" customFormat="false" ht="18.75" hidden="false" customHeight="false" outlineLevel="0" collapsed="false">
      <c r="A8" s="68" t="s">
        <v>20</v>
      </c>
      <c r="B8" s="69" t="s">
        <v>21</v>
      </c>
      <c r="C8" s="69" t="s">
        <v>22</v>
      </c>
      <c r="D8" s="70" t="s">
        <v>23</v>
      </c>
      <c r="E8" s="71" t="s">
        <v>24</v>
      </c>
      <c r="F8" s="72"/>
      <c r="G8" s="72"/>
      <c r="H8" s="73"/>
      <c r="I8" s="71" t="s">
        <v>17</v>
      </c>
      <c r="J8" s="74"/>
      <c r="K8" s="74"/>
      <c r="L8" s="75"/>
      <c r="M8" s="76" t="s">
        <v>19</v>
      </c>
      <c r="N8" s="77"/>
      <c r="O8" s="78" t="s">
        <v>20</v>
      </c>
      <c r="P8" s="78"/>
      <c r="Q8" s="79"/>
      <c r="R8" s="80" t="s">
        <v>25</v>
      </c>
      <c r="S8" s="81" t="s">
        <v>26</v>
      </c>
      <c r="T8" s="81" t="s">
        <v>27</v>
      </c>
      <c r="U8" s="81" t="s">
        <v>28</v>
      </c>
      <c r="V8" s="82" t="s">
        <v>29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</row>
    <row r="9" s="13" customFormat="true" ht="14.25" hidden="false" customHeight="true" outlineLevel="0" collapsed="false">
      <c r="A9" s="83" t="s">
        <v>30</v>
      </c>
      <c r="B9" s="84"/>
      <c r="C9" s="84"/>
      <c r="D9" s="85"/>
      <c r="E9" s="86" t="s">
        <v>8</v>
      </c>
      <c r="F9" s="87" t="s">
        <v>6</v>
      </c>
      <c r="G9" s="87"/>
      <c r="H9" s="88"/>
      <c r="I9" s="89" t="s">
        <v>8</v>
      </c>
      <c r="J9" s="87" t="s">
        <v>6</v>
      </c>
      <c r="K9" s="87"/>
      <c r="L9" s="88"/>
      <c r="M9" s="89" t="s">
        <v>8</v>
      </c>
      <c r="N9" s="87" t="s">
        <v>6</v>
      </c>
      <c r="O9" s="90"/>
      <c r="P9" s="91"/>
      <c r="Q9" s="92"/>
      <c r="R9" s="93"/>
      <c r="S9" s="84"/>
      <c r="T9" s="84"/>
      <c r="U9" s="84"/>
      <c r="V9" s="94"/>
      <c r="W9" s="24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</row>
    <row r="10" s="13" customFormat="true" ht="14.25" hidden="true" customHeight="true" outlineLevel="0" collapsed="false">
      <c r="A10" s="95"/>
      <c r="B10" s="96"/>
      <c r="C10" s="97"/>
      <c r="D10" s="98"/>
      <c r="E10" s="99"/>
      <c r="F10" s="100"/>
      <c r="G10" s="101"/>
      <c r="H10" s="102"/>
      <c r="I10" s="99"/>
      <c r="J10" s="100"/>
      <c r="K10" s="101"/>
      <c r="L10" s="103"/>
      <c r="M10" s="99"/>
      <c r="N10" s="100"/>
      <c r="O10" s="104"/>
      <c r="P10" s="101"/>
      <c r="Q10" s="103"/>
      <c r="R10" s="105"/>
      <c r="S10" s="106"/>
      <c r="T10" s="106"/>
      <c r="U10" s="106"/>
      <c r="V10" s="107"/>
      <c r="W10" s="24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</row>
    <row r="11" s="13" customFormat="true" ht="12.75" hidden="false" customHeight="true" outlineLevel="0" collapsed="false">
      <c r="A11" s="95" t="s">
        <v>31</v>
      </c>
      <c r="B11" s="96" t="s">
        <v>32</v>
      </c>
      <c r="C11" s="97" t="s">
        <v>33</v>
      </c>
      <c r="D11" s="98" t="n">
        <v>171866.666666667</v>
      </c>
      <c r="E11" s="99" t="n">
        <v>58.6287756424551</v>
      </c>
      <c r="F11" s="100" t="n">
        <v>53.4743291172226</v>
      </c>
      <c r="G11" s="101"/>
      <c r="H11" s="102"/>
      <c r="I11" s="99" t="n">
        <v>20.7284024147223</v>
      </c>
      <c r="J11" s="100" t="n">
        <v>18.9060303690947</v>
      </c>
      <c r="K11" s="101"/>
      <c r="L11" s="103"/>
      <c r="M11" s="99" t="n">
        <v>11.9675487140108</v>
      </c>
      <c r="N11" s="100" t="n">
        <v>10.915401722904</v>
      </c>
      <c r="O11" s="104" t="str">
        <f aca="false">A11</f>
        <v>10K Fres (flood)</v>
      </c>
      <c r="P11" s="101"/>
      <c r="Q11" s="103"/>
      <c r="R11" s="105" t="n">
        <v>22.5</v>
      </c>
      <c r="S11" s="106" t="n">
        <v>470</v>
      </c>
      <c r="T11" s="106" t="n">
        <v>535</v>
      </c>
      <c r="U11" s="106" t="n">
        <v>889</v>
      </c>
      <c r="V11" s="107"/>
      <c r="W11" s="65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13" customFormat="true" ht="12.75" hidden="false" customHeight="true" outlineLevel="0" collapsed="false">
      <c r="A12" s="95" t="s">
        <v>34</v>
      </c>
      <c r="B12" s="96" t="s">
        <v>32</v>
      </c>
      <c r="C12" s="97" t="s">
        <v>33</v>
      </c>
      <c r="D12" s="98" t="n">
        <v>1252400</v>
      </c>
      <c r="E12" s="99" t="n">
        <v>158.26559954709</v>
      </c>
      <c r="F12" s="100" t="n">
        <v>27.6964799207408</v>
      </c>
      <c r="G12" s="101"/>
      <c r="H12" s="102"/>
      <c r="I12" s="99" t="n">
        <v>55.9553393341511</v>
      </c>
      <c r="J12" s="100" t="n">
        <v>9.79218438347645</v>
      </c>
      <c r="K12" s="101"/>
      <c r="L12" s="103"/>
      <c r="M12" s="99" t="n">
        <v>32.305830227169</v>
      </c>
      <c r="N12" s="100" t="n">
        <v>5.65352028975458</v>
      </c>
      <c r="O12" s="104" t="str">
        <f aca="false">A12</f>
        <v>10K Fres (spot)</v>
      </c>
      <c r="P12" s="101"/>
      <c r="Q12" s="103"/>
      <c r="R12" s="105"/>
      <c r="S12" s="106"/>
      <c r="T12" s="106"/>
      <c r="U12" s="106"/>
      <c r="V12" s="107"/>
      <c r="W12" s="108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</row>
    <row r="13" s="13" customFormat="true" ht="12.75" hidden="false" customHeight="true" outlineLevel="0" collapsed="false">
      <c r="A13" s="95" t="s">
        <v>35</v>
      </c>
      <c r="B13" s="96" t="s">
        <v>32</v>
      </c>
      <c r="C13" s="97" t="s">
        <v>36</v>
      </c>
      <c r="D13" s="98" t="n">
        <v>155750</v>
      </c>
      <c r="E13" s="99" t="n">
        <v>55.8121850495033</v>
      </c>
      <c r="F13" s="100" t="n">
        <v>53.8277518032987</v>
      </c>
      <c r="G13" s="101" t="n">
        <v>0</v>
      </c>
      <c r="H13" s="102" t="n">
        <v>0</v>
      </c>
      <c r="I13" s="99" t="n">
        <v>19.7325872606711</v>
      </c>
      <c r="J13" s="100" t="n">
        <v>19.0309841580695</v>
      </c>
      <c r="K13" s="101" t="n">
        <v>0</v>
      </c>
      <c r="L13" s="103" t="n">
        <v>0</v>
      </c>
      <c r="M13" s="99" t="n">
        <v>11.3926145667562</v>
      </c>
      <c r="N13" s="100" t="n">
        <v>10.9875438266049</v>
      </c>
      <c r="O13" s="104"/>
      <c r="P13" s="101" t="n">
        <v>0</v>
      </c>
      <c r="Q13" s="103" t="n">
        <v>0</v>
      </c>
      <c r="R13" s="105" t="n">
        <v>28</v>
      </c>
      <c r="S13" s="106" t="n">
        <v>485</v>
      </c>
      <c r="T13" s="106" t="n">
        <v>578</v>
      </c>
      <c r="U13" s="106" t="n">
        <v>908</v>
      </c>
      <c r="V13" s="107" t="s">
        <v>37</v>
      </c>
      <c r="W13" s="108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</row>
    <row r="14" s="13" customFormat="true" ht="12.75" hidden="false" customHeight="true" outlineLevel="0" collapsed="false">
      <c r="A14" s="95" t="s">
        <v>38</v>
      </c>
      <c r="B14" s="96" t="s">
        <v>32</v>
      </c>
      <c r="C14" s="97" t="s">
        <v>36</v>
      </c>
      <c r="D14" s="98" t="n">
        <v>853666.666666667</v>
      </c>
      <c r="E14" s="99" t="n">
        <v>130.664965975327</v>
      </c>
      <c r="F14" s="100" t="n">
        <v>30.4884920609096</v>
      </c>
      <c r="G14" s="101" t="n">
        <v>0</v>
      </c>
      <c r="H14" s="102" t="n">
        <v>0</v>
      </c>
      <c r="I14" s="99" t="n">
        <v>46.1970417523316</v>
      </c>
      <c r="J14" s="100" t="n">
        <v>10.7793097422107</v>
      </c>
      <c r="K14" s="101" t="n">
        <v>0</v>
      </c>
      <c r="L14" s="103" t="n">
        <v>0</v>
      </c>
      <c r="M14" s="99" t="n">
        <v>26.671874491473</v>
      </c>
      <c r="N14" s="100" t="n">
        <v>6.2234373813437</v>
      </c>
      <c r="O14" s="104"/>
      <c r="P14" s="101" t="n">
        <v>0</v>
      </c>
      <c r="Q14" s="103" t="n">
        <v>0</v>
      </c>
      <c r="R14" s="105"/>
      <c r="S14" s="106"/>
      <c r="T14" s="106"/>
      <c r="U14" s="106"/>
      <c r="V14" s="107"/>
      <c r="W14" s="108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</row>
    <row r="15" s="13" customFormat="true" ht="12.75" hidden="false" customHeight="true" outlineLevel="0" collapsed="false">
      <c r="A15" s="95" t="s">
        <v>39</v>
      </c>
      <c r="B15" s="96" t="s">
        <v>32</v>
      </c>
      <c r="C15" s="97" t="s">
        <v>36</v>
      </c>
      <c r="D15" s="98" t="n">
        <v>81666.6666666667</v>
      </c>
      <c r="E15" s="99" t="n">
        <v>40.4145188432738</v>
      </c>
      <c r="F15" s="100" t="n">
        <v>49.7098581772268</v>
      </c>
      <c r="G15" s="101" t="n">
        <v>0</v>
      </c>
      <c r="H15" s="102" t="n">
        <v>0</v>
      </c>
      <c r="I15" s="99" t="n">
        <v>14.2886901662352</v>
      </c>
      <c r="J15" s="100" t="n">
        <v>17.5750889044693</v>
      </c>
      <c r="K15" s="101" t="n">
        <v>0</v>
      </c>
      <c r="L15" s="103" t="n">
        <v>0</v>
      </c>
      <c r="M15" s="99" t="n">
        <v>8.24957911384306</v>
      </c>
      <c r="N15" s="100" t="n">
        <v>10.146982310027</v>
      </c>
      <c r="O15" s="104"/>
      <c r="P15" s="101" t="n">
        <v>0</v>
      </c>
      <c r="Q15" s="103" t="n">
        <v>0</v>
      </c>
      <c r="R15" s="105" t="n">
        <v>17</v>
      </c>
      <c r="S15" s="106" t="n">
        <v>420</v>
      </c>
      <c r="T15" s="106" t="n">
        <v>578</v>
      </c>
      <c r="U15" s="106" t="n">
        <v>780</v>
      </c>
      <c r="V15" s="107" t="s">
        <v>40</v>
      </c>
      <c r="W15" s="109"/>
      <c r="X15" s="12"/>
      <c r="Y15" s="12"/>
      <c r="Z15" s="0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</row>
    <row r="16" s="13" customFormat="true" ht="12.75" hidden="false" customHeight="true" outlineLevel="0" collapsed="false">
      <c r="A16" s="95" t="s">
        <v>41</v>
      </c>
      <c r="B16" s="96" t="s">
        <v>32</v>
      </c>
      <c r="C16" s="97" t="s">
        <v>36</v>
      </c>
      <c r="D16" s="98" t="n">
        <v>499166.666666667</v>
      </c>
      <c r="E16" s="99" t="n">
        <v>99.9166319154791</v>
      </c>
      <c r="F16" s="100" t="n">
        <v>20.6494372625324</v>
      </c>
      <c r="G16" s="101" t="n">
        <v>0</v>
      </c>
      <c r="H16" s="102" t="n">
        <v>0</v>
      </c>
      <c r="I16" s="99" t="n">
        <v>35.3258639903777</v>
      </c>
      <c r="J16" s="100" t="n">
        <v>7.3006785580114</v>
      </c>
      <c r="K16" s="101" t="n">
        <v>0</v>
      </c>
      <c r="L16" s="103" t="n">
        <v>0</v>
      </c>
      <c r="M16" s="99" t="n">
        <v>20.3953970842007</v>
      </c>
      <c r="N16" s="100" t="n">
        <v>4.21504873073481</v>
      </c>
      <c r="O16" s="104"/>
      <c r="P16" s="101" t="n">
        <v>0</v>
      </c>
      <c r="Q16" s="103" t="n">
        <v>0</v>
      </c>
      <c r="R16" s="105"/>
      <c r="S16" s="106"/>
      <c r="T16" s="106"/>
      <c r="U16" s="106"/>
      <c r="V16" s="107"/>
      <c r="W16" s="109"/>
      <c r="X16" s="12"/>
      <c r="Y16" s="12"/>
      <c r="Z16" s="0"/>
      <c r="AA16" s="12"/>
      <c r="AB16" s="110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</row>
    <row r="17" s="13" customFormat="true" ht="12.75" hidden="false" customHeight="true" outlineLevel="0" collapsed="false">
      <c r="A17" s="95" t="s">
        <v>42</v>
      </c>
      <c r="B17" s="96" t="s">
        <v>32</v>
      </c>
      <c r="C17" s="97" t="s">
        <v>36</v>
      </c>
      <c r="D17" s="98" t="n">
        <v>96916.6666666667</v>
      </c>
      <c r="E17" s="99" t="n">
        <v>44.0265071670844</v>
      </c>
      <c r="F17" s="100" t="n">
        <v>51.0707483138179</v>
      </c>
      <c r="G17" s="101" t="n">
        <v>0</v>
      </c>
      <c r="H17" s="102" t="n">
        <v>0</v>
      </c>
      <c r="I17" s="99" t="n">
        <v>15.5657208849018</v>
      </c>
      <c r="J17" s="100" t="n">
        <v>18.056236226486</v>
      </c>
      <c r="K17" s="101" t="n">
        <v>0</v>
      </c>
      <c r="L17" s="103" t="n">
        <v>0</v>
      </c>
      <c r="M17" s="99" t="n">
        <v>8.98687314302861</v>
      </c>
      <c r="N17" s="100" t="n">
        <v>10.4247728459132</v>
      </c>
      <c r="O17" s="104"/>
      <c r="P17" s="101" t="n">
        <v>0</v>
      </c>
      <c r="Q17" s="103" t="n">
        <v>0</v>
      </c>
      <c r="R17" s="105"/>
      <c r="S17" s="106"/>
      <c r="T17" s="106"/>
      <c r="U17" s="106"/>
      <c r="V17" s="107"/>
      <c r="W17" s="109"/>
      <c r="X17" s="12"/>
      <c r="Y17" s="12"/>
      <c r="Z17" s="0"/>
      <c r="AA17" s="12"/>
      <c r="AB17" s="110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</row>
    <row r="18" s="13" customFormat="true" ht="12.75" hidden="false" customHeight="true" outlineLevel="0" collapsed="false">
      <c r="A18" s="95" t="s">
        <v>43</v>
      </c>
      <c r="B18" s="96" t="s">
        <v>32</v>
      </c>
      <c r="C18" s="97" t="s">
        <v>36</v>
      </c>
      <c r="D18" s="98" t="n">
        <v>378000</v>
      </c>
      <c r="E18" s="99" t="n">
        <v>86.9482604771366</v>
      </c>
      <c r="F18" s="100" t="n">
        <v>22.0268926542079</v>
      </c>
      <c r="G18" s="101" t="n">
        <v>0</v>
      </c>
      <c r="H18" s="102" t="n">
        <v>0</v>
      </c>
      <c r="I18" s="99" t="n">
        <v>30.7408522978788</v>
      </c>
      <c r="J18" s="100" t="n">
        <v>7.78768258212929</v>
      </c>
      <c r="K18" s="101" t="n">
        <v>0</v>
      </c>
      <c r="L18" s="103" t="n">
        <v>0</v>
      </c>
      <c r="M18" s="99" t="n">
        <v>17.7482393492989</v>
      </c>
      <c r="N18" s="100" t="n">
        <v>4.49622063515571</v>
      </c>
      <c r="O18" s="104"/>
      <c r="P18" s="101" t="n">
        <v>0</v>
      </c>
      <c r="Q18" s="103" t="n">
        <v>0</v>
      </c>
      <c r="R18" s="105"/>
      <c r="S18" s="106"/>
      <c r="T18" s="106"/>
      <c r="U18" s="106"/>
      <c r="V18" s="107"/>
      <c r="W18" s="109"/>
      <c r="X18" s="12"/>
      <c r="Y18" s="12"/>
      <c r="Z18" s="0"/>
      <c r="AA18" s="12"/>
      <c r="AB18" s="110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</row>
    <row r="19" s="13" customFormat="true" ht="12.75" hidden="false" customHeight="true" outlineLevel="0" collapsed="false">
      <c r="A19" s="95" t="s">
        <v>44</v>
      </c>
      <c r="B19" s="96" t="s">
        <v>32</v>
      </c>
      <c r="C19" s="97" t="s">
        <v>45</v>
      </c>
      <c r="D19" s="98" t="n">
        <v>45996.6666666667</v>
      </c>
      <c r="E19" s="99" t="n">
        <v>30.330402788841</v>
      </c>
      <c r="F19" s="100" t="n">
        <v>33.3634430677251</v>
      </c>
      <c r="G19" s="101" t="n">
        <v>0</v>
      </c>
      <c r="H19" s="102" t="n">
        <v>0</v>
      </c>
      <c r="I19" s="99" t="n">
        <v>10.7234167440544</v>
      </c>
      <c r="J19" s="100" t="n">
        <v>11.7957584184599</v>
      </c>
      <c r="K19" s="101" t="n">
        <v>0</v>
      </c>
      <c r="L19" s="103" t="n">
        <v>0</v>
      </c>
      <c r="M19" s="99" t="n">
        <v>6.19116754381236</v>
      </c>
      <c r="N19" s="100" t="n">
        <v>6.81028429819359</v>
      </c>
      <c r="O19" s="104"/>
      <c r="P19" s="101" t="n">
        <v>0</v>
      </c>
      <c r="Q19" s="103" t="n">
        <v>0</v>
      </c>
      <c r="R19" s="105" t="n">
        <v>13</v>
      </c>
      <c r="S19" s="106" t="n">
        <v>368</v>
      </c>
      <c r="T19" s="106" t="n">
        <v>552</v>
      </c>
      <c r="U19" s="106" t="n">
        <v>726</v>
      </c>
      <c r="V19" s="107" t="s">
        <v>46</v>
      </c>
      <c r="W19" s="109"/>
      <c r="X19" s="12"/>
      <c r="Y19" s="12"/>
      <c r="Z19" s="0"/>
      <c r="AA19" s="12"/>
      <c r="AB19" s="110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</row>
    <row r="20" s="13" customFormat="true" ht="12.75" hidden="false" customHeight="true" outlineLevel="0" collapsed="false">
      <c r="A20" s="95" t="s">
        <v>47</v>
      </c>
      <c r="B20" s="96" t="s">
        <v>32</v>
      </c>
      <c r="C20" s="97" t="s">
        <v>45</v>
      </c>
      <c r="D20" s="98" t="n">
        <v>315996.666666667</v>
      </c>
      <c r="E20" s="99" t="n">
        <v>79.4980083607969</v>
      </c>
      <c r="F20" s="100" t="n">
        <v>15.0162904681505</v>
      </c>
      <c r="G20" s="101" t="n">
        <v>0</v>
      </c>
      <c r="H20" s="102" t="n">
        <v>0</v>
      </c>
      <c r="I20" s="99" t="n">
        <v>28.1067904013722</v>
      </c>
      <c r="J20" s="100" t="n">
        <v>5.30906040914808</v>
      </c>
      <c r="K20" s="101" t="n">
        <v>0</v>
      </c>
      <c r="L20" s="103" t="n">
        <v>0</v>
      </c>
      <c r="M20" s="99" t="n">
        <v>16.2274630042886</v>
      </c>
      <c r="N20" s="100" t="n">
        <v>3.06518745636563</v>
      </c>
      <c r="O20" s="104"/>
      <c r="P20" s="101" t="n">
        <v>0</v>
      </c>
      <c r="Q20" s="103" t="n">
        <v>0</v>
      </c>
      <c r="R20" s="105"/>
      <c r="S20" s="106"/>
      <c r="T20" s="106"/>
      <c r="U20" s="106"/>
      <c r="V20" s="107"/>
      <c r="W20" s="109"/>
      <c r="X20" s="12"/>
      <c r="Y20" s="12"/>
      <c r="Z20" s="0"/>
      <c r="AA20" s="12"/>
      <c r="AB20" s="110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</row>
    <row r="21" s="13" customFormat="true" ht="12.75" hidden="false" customHeight="true" outlineLevel="0" collapsed="false">
      <c r="A21" s="95" t="s">
        <v>48</v>
      </c>
      <c r="B21" s="96" t="s">
        <v>32</v>
      </c>
      <c r="C21" s="97" t="s">
        <v>45</v>
      </c>
      <c r="D21" s="98" t="n">
        <v>32013.3333333333</v>
      </c>
      <c r="E21" s="99" t="n">
        <v>25.3034911952218</v>
      </c>
      <c r="F21" s="100" t="n">
        <v>30.3641894342661</v>
      </c>
      <c r="G21" s="101" t="n">
        <v>0</v>
      </c>
      <c r="H21" s="102" t="n">
        <v>0</v>
      </c>
      <c r="I21" s="99" t="n">
        <v>8.94613510591771</v>
      </c>
      <c r="J21" s="100" t="n">
        <v>10.7353621271013</v>
      </c>
      <c r="K21" s="101" t="n">
        <v>0</v>
      </c>
      <c r="L21" s="103" t="n">
        <v>0</v>
      </c>
      <c r="M21" s="99" t="n">
        <v>5.16505351160835</v>
      </c>
      <c r="N21" s="100" t="n">
        <v>6.19806421393002</v>
      </c>
      <c r="O21" s="104"/>
      <c r="P21" s="101" t="n">
        <v>0</v>
      </c>
      <c r="Q21" s="103" t="n">
        <v>0</v>
      </c>
      <c r="R21" s="105"/>
      <c r="S21" s="106"/>
      <c r="T21" s="106"/>
      <c r="U21" s="106"/>
      <c r="V21" s="107"/>
      <c r="W21" s="109"/>
      <c r="X21" s="0"/>
      <c r="Y21" s="12"/>
      <c r="Z21" s="0"/>
      <c r="AA21" s="12"/>
      <c r="AB21" s="110"/>
      <c r="AC21" s="12"/>
      <c r="AD21" s="111"/>
      <c r="AE21" s="111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</row>
    <row r="22" s="13" customFormat="true" ht="12.75" hidden="false" customHeight="true" outlineLevel="0" collapsed="false">
      <c r="A22" s="95" t="s">
        <v>49</v>
      </c>
      <c r="B22" s="96" t="s">
        <v>32</v>
      </c>
      <c r="C22" s="97" t="s">
        <v>45</v>
      </c>
      <c r="D22" s="98" t="n">
        <v>169006.666666667</v>
      </c>
      <c r="E22" s="99" t="n">
        <v>58.138914105213</v>
      </c>
      <c r="F22" s="100" t="n">
        <v>29.3924510198577</v>
      </c>
      <c r="G22" s="101" t="n">
        <v>0</v>
      </c>
      <c r="H22" s="102" t="n">
        <v>0</v>
      </c>
      <c r="I22" s="99" t="n">
        <v>20.5552102073092</v>
      </c>
      <c r="J22" s="100" t="n">
        <v>10.3918007159174</v>
      </c>
      <c r="K22" s="101" t="n">
        <v>0</v>
      </c>
      <c r="L22" s="103" t="n">
        <v>0</v>
      </c>
      <c r="M22" s="99" t="n">
        <v>11.8675561464393</v>
      </c>
      <c r="N22" s="100" t="n">
        <v>5.99970894069986</v>
      </c>
      <c r="O22" s="104"/>
      <c r="P22" s="101" t="n">
        <v>0</v>
      </c>
      <c r="Q22" s="103" t="n">
        <v>0</v>
      </c>
      <c r="R22" s="105"/>
      <c r="S22" s="106"/>
      <c r="T22" s="106"/>
      <c r="U22" s="106"/>
      <c r="V22" s="107"/>
      <c r="W22" s="112"/>
      <c r="X22" s="12"/>
      <c r="Y22" s="12"/>
      <c r="Z22" s="12"/>
      <c r="AA22" s="12"/>
      <c r="AB22" s="113"/>
      <c r="AC22" s="113"/>
      <c r="AD22" s="12"/>
      <c r="AE22" s="113"/>
      <c r="AF22" s="113"/>
      <c r="AG22" s="113"/>
      <c r="AH22" s="113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</row>
    <row r="23" s="13" customFormat="true" ht="12.75" hidden="false" customHeight="true" outlineLevel="0" collapsed="false">
      <c r="A23" s="95" t="s">
        <v>50</v>
      </c>
      <c r="B23" s="96" t="s">
        <v>32</v>
      </c>
      <c r="C23" s="97" t="s">
        <v>51</v>
      </c>
      <c r="D23" s="98" t="n">
        <v>14013.3333333333</v>
      </c>
      <c r="E23" s="99" t="n">
        <v>16.741166825125</v>
      </c>
      <c r="F23" s="100" t="n">
        <v>18.6012964723611</v>
      </c>
      <c r="G23" s="101" t="n">
        <v>0</v>
      </c>
      <c r="H23" s="102" t="n">
        <v>0</v>
      </c>
      <c r="I23" s="99" t="n">
        <v>5.91889629351058</v>
      </c>
      <c r="J23" s="100" t="n">
        <v>6.57655143723398</v>
      </c>
      <c r="K23" s="101" t="n">
        <v>0</v>
      </c>
      <c r="L23" s="103" t="n">
        <v>0</v>
      </c>
      <c r="M23" s="99" t="n">
        <v>3.41727636836381</v>
      </c>
      <c r="N23" s="100" t="n">
        <v>3.79697374262646</v>
      </c>
      <c r="O23" s="104"/>
      <c r="P23" s="101" t="n">
        <v>0</v>
      </c>
      <c r="Q23" s="103" t="n">
        <v>0</v>
      </c>
      <c r="R23" s="105" t="n">
        <v>9.5</v>
      </c>
      <c r="S23" s="106" t="n">
        <v>315</v>
      </c>
      <c r="T23" s="106" t="n">
        <v>398</v>
      </c>
      <c r="U23" s="106" t="n">
        <v>569</v>
      </c>
      <c r="V23" s="107" t="s">
        <v>52</v>
      </c>
      <c r="W23" s="112"/>
      <c r="X23" s="12"/>
      <c r="Y23" s="12"/>
      <c r="Z23" s="12"/>
      <c r="AA23" s="12"/>
      <c r="AB23" s="113"/>
      <c r="AC23" s="113"/>
      <c r="AD23" s="12"/>
      <c r="AE23" s="113"/>
      <c r="AF23" s="113"/>
      <c r="AG23" s="113"/>
      <c r="AH23" s="113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</row>
    <row r="24" s="13" customFormat="true" ht="12.75" hidden="false" customHeight="true" outlineLevel="0" collapsed="false">
      <c r="A24" s="95" t="s">
        <v>53</v>
      </c>
      <c r="B24" s="96" t="s">
        <v>32</v>
      </c>
      <c r="C24" s="97" t="s">
        <v>51</v>
      </c>
      <c r="D24" s="98" t="n">
        <v>90000</v>
      </c>
      <c r="E24" s="99" t="n">
        <v>42.4264068711929</v>
      </c>
      <c r="F24" s="100" t="n">
        <v>8.72098363463409</v>
      </c>
      <c r="G24" s="101" t="n">
        <v>0</v>
      </c>
      <c r="H24" s="102" t="n">
        <v>0</v>
      </c>
      <c r="I24" s="99" t="n">
        <v>15</v>
      </c>
      <c r="J24" s="100" t="n">
        <v>3.08333333333333</v>
      </c>
      <c r="K24" s="101" t="n">
        <v>0</v>
      </c>
      <c r="L24" s="103" t="n">
        <v>0</v>
      </c>
      <c r="M24" s="99" t="n">
        <v>8.66025403784439</v>
      </c>
      <c r="N24" s="100" t="n">
        <v>1.78016333000135</v>
      </c>
      <c r="O24" s="104"/>
      <c r="P24" s="101" t="n">
        <v>0</v>
      </c>
      <c r="Q24" s="103" t="n">
        <v>0</v>
      </c>
      <c r="R24" s="105"/>
      <c r="S24" s="106"/>
      <c r="T24" s="106"/>
      <c r="U24" s="106"/>
      <c r="V24" s="107"/>
      <c r="W24" s="112"/>
      <c r="X24" s="12"/>
      <c r="Y24" s="12"/>
      <c r="Z24" s="12"/>
      <c r="AA24" s="12"/>
      <c r="AB24" s="113"/>
      <c r="AC24" s="113"/>
      <c r="AD24" s="12"/>
      <c r="AE24" s="113"/>
      <c r="AF24" s="113"/>
      <c r="AG24" s="113"/>
      <c r="AH24" s="113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</row>
    <row r="25" s="13" customFormat="true" ht="12.75" hidden="false" customHeight="true" outlineLevel="0" collapsed="false">
      <c r="A25" s="95" t="s">
        <v>54</v>
      </c>
      <c r="B25" s="96" t="s">
        <v>32</v>
      </c>
      <c r="C25" s="97" t="s">
        <v>51</v>
      </c>
      <c r="D25" s="98" t="n">
        <v>22016.6666666667</v>
      </c>
      <c r="E25" s="99" t="n">
        <v>20.9841209807162</v>
      </c>
      <c r="F25" s="100" t="n">
        <v>19.2354442323232</v>
      </c>
      <c r="G25" s="101" t="n">
        <v>0</v>
      </c>
      <c r="H25" s="102" t="n">
        <v>0</v>
      </c>
      <c r="I25" s="99" t="n">
        <v>7.41900712135166</v>
      </c>
      <c r="J25" s="100" t="n">
        <v>6.80075652790569</v>
      </c>
      <c r="K25" s="101" t="n">
        <v>0</v>
      </c>
      <c r="L25" s="103" t="n">
        <v>0</v>
      </c>
      <c r="M25" s="99" t="n">
        <v>4.28336575863213</v>
      </c>
      <c r="N25" s="100" t="n">
        <v>3.92641861207946</v>
      </c>
      <c r="O25" s="104"/>
      <c r="P25" s="101" t="n">
        <v>0</v>
      </c>
      <c r="Q25" s="103" t="n">
        <v>0</v>
      </c>
      <c r="R25" s="105" t="n">
        <v>6.5</v>
      </c>
      <c r="S25" s="106" t="n">
        <v>298</v>
      </c>
      <c r="T25" s="106" t="n">
        <v>301</v>
      </c>
      <c r="U25" s="106" t="n">
        <v>465</v>
      </c>
      <c r="V25" s="107"/>
      <c r="W25" s="112"/>
      <c r="X25" s="12"/>
      <c r="Y25" s="12"/>
      <c r="Z25" s="12"/>
      <c r="AA25" s="12"/>
      <c r="AB25" s="113"/>
      <c r="AC25" s="113"/>
      <c r="AD25" s="12"/>
      <c r="AE25" s="113"/>
      <c r="AF25" s="113"/>
      <c r="AG25" s="113"/>
      <c r="AH25" s="113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</row>
    <row r="26" s="13" customFormat="true" ht="12.75" hidden="false" customHeight="true" outlineLevel="0" collapsed="false">
      <c r="A26" s="95" t="s">
        <v>55</v>
      </c>
      <c r="B26" s="96" t="s">
        <v>32</v>
      </c>
      <c r="C26" s="97" t="s">
        <v>51</v>
      </c>
      <c r="D26" s="98" t="n">
        <v>81996.6666666667</v>
      </c>
      <c r="E26" s="99" t="n">
        <v>40.4960903462709</v>
      </c>
      <c r="F26" s="100" t="n">
        <v>9.2241094677617</v>
      </c>
      <c r="G26" s="101" t="n">
        <v>0</v>
      </c>
      <c r="H26" s="102" t="n">
        <v>0</v>
      </c>
      <c r="I26" s="99" t="n">
        <v>14.3175300476956</v>
      </c>
      <c r="J26" s="100" t="n">
        <v>3.26121517753067</v>
      </c>
      <c r="K26" s="101" t="n">
        <v>0</v>
      </c>
      <c r="L26" s="103" t="n">
        <v>0</v>
      </c>
      <c r="M26" s="99" t="n">
        <v>8.26622982716762</v>
      </c>
      <c r="N26" s="100" t="n">
        <v>1.88286346063262</v>
      </c>
      <c r="O26" s="104"/>
      <c r="P26" s="101" t="n">
        <v>0</v>
      </c>
      <c r="Q26" s="103" t="n">
        <v>0</v>
      </c>
      <c r="R26" s="105"/>
      <c r="S26" s="106"/>
      <c r="T26" s="106"/>
      <c r="U26" s="106"/>
      <c r="V26" s="107"/>
      <c r="W26" s="112"/>
      <c r="X26" s="12"/>
      <c r="Y26" s="12"/>
      <c r="Z26" s="12"/>
      <c r="AA26" s="12"/>
      <c r="AB26" s="113"/>
      <c r="AC26" s="113"/>
      <c r="AD26" s="12"/>
      <c r="AE26" s="113"/>
      <c r="AF26" s="113"/>
      <c r="AG26" s="113"/>
      <c r="AH26" s="113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</row>
    <row r="27" s="13" customFormat="true" ht="12.75" hidden="false" customHeight="true" outlineLevel="0" collapsed="false">
      <c r="A27" s="95" t="s">
        <v>56</v>
      </c>
      <c r="B27" s="96" t="s">
        <v>32</v>
      </c>
      <c r="C27" s="97" t="s">
        <v>57</v>
      </c>
      <c r="D27" s="98" t="n">
        <v>11990</v>
      </c>
      <c r="E27" s="99" t="n">
        <v>15.4854770672395</v>
      </c>
      <c r="F27" s="100" t="n">
        <v>14.5391423575748</v>
      </c>
      <c r="G27" s="101" t="n">
        <v>0</v>
      </c>
      <c r="H27" s="102" t="n">
        <v>0</v>
      </c>
      <c r="I27" s="99" t="n">
        <v>5.47494292207691</v>
      </c>
      <c r="J27" s="100" t="n">
        <v>5.14036307683887</v>
      </c>
      <c r="K27" s="101" t="n">
        <v>0</v>
      </c>
      <c r="L27" s="103" t="n">
        <v>0</v>
      </c>
      <c r="M27" s="99" t="n">
        <v>3.16095976985894</v>
      </c>
      <c r="N27" s="100" t="n">
        <v>2.96779000614534</v>
      </c>
      <c r="O27" s="104"/>
      <c r="P27" s="101" t="n">
        <v>0</v>
      </c>
      <c r="Q27" s="103" t="n">
        <v>0</v>
      </c>
      <c r="R27" s="105" t="n">
        <v>3.5</v>
      </c>
      <c r="S27" s="106" t="n">
        <v>210</v>
      </c>
      <c r="T27" s="106" t="n">
        <v>243</v>
      </c>
      <c r="U27" s="106" t="n">
        <v>297</v>
      </c>
      <c r="V27" s="107"/>
      <c r="W27" s="112"/>
      <c r="X27" s="12"/>
      <c r="Y27" s="12"/>
      <c r="Z27" s="12"/>
      <c r="AA27" s="12"/>
      <c r="AB27" s="113"/>
      <c r="AC27" s="113"/>
      <c r="AD27" s="12"/>
      <c r="AE27" s="113"/>
      <c r="AF27" s="113"/>
      <c r="AG27" s="113"/>
      <c r="AH27" s="113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</row>
    <row r="28" s="13" customFormat="true" ht="12.75" hidden="false" customHeight="true" outlineLevel="0" collapsed="false">
      <c r="A28" s="95" t="s">
        <v>58</v>
      </c>
      <c r="B28" s="96" t="s">
        <v>32</v>
      </c>
      <c r="C28" s="97" t="s">
        <v>57</v>
      </c>
      <c r="D28" s="98" t="n">
        <v>70006.6666666667</v>
      </c>
      <c r="E28" s="99" t="n">
        <v>37.4183555669318</v>
      </c>
      <c r="F28" s="100" t="n">
        <v>6.71451602673276</v>
      </c>
      <c r="G28" s="101" t="n">
        <v>0</v>
      </c>
      <c r="H28" s="102" t="n">
        <v>0</v>
      </c>
      <c r="I28" s="99" t="n">
        <v>13.2293864811134</v>
      </c>
      <c r="J28" s="100" t="n">
        <v>2.37393990744424</v>
      </c>
      <c r="K28" s="101" t="n">
        <v>0</v>
      </c>
      <c r="L28" s="103" t="n">
        <v>0</v>
      </c>
      <c r="M28" s="99" t="n">
        <v>7.63798984608443</v>
      </c>
      <c r="N28" s="100" t="n">
        <v>1.37059484460293</v>
      </c>
      <c r="O28" s="104"/>
      <c r="P28" s="101" t="n">
        <v>0</v>
      </c>
      <c r="Q28" s="103" t="n">
        <v>0</v>
      </c>
      <c r="R28" s="105"/>
      <c r="S28" s="106"/>
      <c r="T28" s="106"/>
      <c r="U28" s="106"/>
      <c r="V28" s="107"/>
      <c r="W28" s="112"/>
      <c r="X28" s="12"/>
      <c r="Y28" s="12"/>
      <c r="Z28" s="12"/>
      <c r="AA28" s="12"/>
      <c r="AB28" s="113"/>
      <c r="AC28" s="113"/>
      <c r="AD28" s="12"/>
      <c r="AE28" s="113"/>
      <c r="AF28" s="113"/>
      <c r="AG28" s="113"/>
      <c r="AH28" s="113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</row>
    <row r="29" s="13" customFormat="true" ht="12.75" hidden="false" customHeight="true" outlineLevel="0" collapsed="false">
      <c r="A29" s="95" t="s">
        <v>59</v>
      </c>
      <c r="B29" s="96" t="s">
        <v>32</v>
      </c>
      <c r="C29" s="97" t="s">
        <v>60</v>
      </c>
      <c r="D29" s="98" t="n">
        <v>10993.3333333333</v>
      </c>
      <c r="E29" s="99" t="n">
        <v>14.8279016272252</v>
      </c>
      <c r="F29" s="100" t="n">
        <v>12.3565846893543</v>
      </c>
      <c r="G29" s="101" t="n">
        <v>0</v>
      </c>
      <c r="H29" s="102" t="n">
        <v>0</v>
      </c>
      <c r="I29" s="99" t="n">
        <v>5.24245489568898</v>
      </c>
      <c r="J29" s="100" t="n">
        <v>4.36871241307415</v>
      </c>
      <c r="K29" s="101" t="n">
        <v>0</v>
      </c>
      <c r="L29" s="103" t="n">
        <v>0</v>
      </c>
      <c r="M29" s="99" t="n">
        <v>3.0267327452405</v>
      </c>
      <c r="N29" s="100" t="n">
        <v>2.52227728770042</v>
      </c>
      <c r="O29" s="104"/>
      <c r="P29" s="101" t="n">
        <v>0</v>
      </c>
      <c r="Q29" s="103" t="n">
        <v>0</v>
      </c>
      <c r="R29" s="105" t="n">
        <v>2.5</v>
      </c>
      <c r="S29" s="106" t="n">
        <v>190</v>
      </c>
      <c r="T29" s="106" t="n">
        <v>180</v>
      </c>
      <c r="U29" s="106" t="n">
        <v>300</v>
      </c>
      <c r="V29" s="107"/>
      <c r="W29" s="112"/>
      <c r="X29" s="12"/>
      <c r="Y29" s="12"/>
      <c r="Z29" s="12"/>
      <c r="AA29" s="12"/>
      <c r="AB29" s="113"/>
      <c r="AC29" s="113"/>
      <c r="AD29" s="12"/>
      <c r="AE29" s="113"/>
      <c r="AF29" s="113"/>
      <c r="AG29" s="113"/>
      <c r="AH29" s="113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</row>
    <row r="30" s="13" customFormat="true" ht="12.75" hidden="false" customHeight="true" outlineLevel="0" collapsed="false">
      <c r="A30" s="95" t="s">
        <v>61</v>
      </c>
      <c r="B30" s="96" t="s">
        <v>32</v>
      </c>
      <c r="C30" s="97" t="s">
        <v>60</v>
      </c>
      <c r="D30" s="98" t="n">
        <v>30986.6666666667</v>
      </c>
      <c r="E30" s="99" t="n">
        <v>24.8944438245431</v>
      </c>
      <c r="F30" s="100" t="n">
        <v>6.22361095613578</v>
      </c>
      <c r="G30" s="101" t="n">
        <v>0</v>
      </c>
      <c r="H30" s="102" t="n">
        <v>0</v>
      </c>
      <c r="I30" s="99" t="n">
        <v>8.80151502110101</v>
      </c>
      <c r="J30" s="100" t="n">
        <v>2.20037875527525</v>
      </c>
      <c r="K30" s="101" t="n">
        <v>0</v>
      </c>
      <c r="L30" s="103" t="n">
        <v>0</v>
      </c>
      <c r="M30" s="99" t="n">
        <v>5.0815570667092</v>
      </c>
      <c r="N30" s="100" t="n">
        <v>1.2703892666773</v>
      </c>
      <c r="O30" s="104"/>
      <c r="P30" s="101" t="n">
        <v>0</v>
      </c>
      <c r="Q30" s="103" t="n">
        <v>0</v>
      </c>
      <c r="R30" s="105"/>
      <c r="S30" s="106"/>
      <c r="T30" s="106"/>
      <c r="U30" s="106"/>
      <c r="V30" s="107"/>
      <c r="W30" s="112"/>
      <c r="X30" s="12"/>
      <c r="Y30" s="12"/>
      <c r="Z30" s="12"/>
      <c r="AA30" s="12"/>
      <c r="AB30" s="113"/>
      <c r="AC30" s="113"/>
      <c r="AD30" s="12"/>
      <c r="AE30" s="113"/>
      <c r="AF30" s="113"/>
      <c r="AG30" s="113"/>
      <c r="AH30" s="113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</row>
    <row r="31" s="13" customFormat="true" ht="12.75" hidden="false" customHeight="true" outlineLevel="0" collapsed="false">
      <c r="A31" s="95" t="s">
        <v>62</v>
      </c>
      <c r="B31" s="96" t="n">
        <v>0</v>
      </c>
      <c r="C31" s="97" t="s">
        <v>63</v>
      </c>
      <c r="D31" s="98" t="n">
        <v>26100</v>
      </c>
      <c r="E31" s="99" t="n">
        <v>22.8473193175917</v>
      </c>
      <c r="F31" s="100" t="n">
        <v>31.9862470446284</v>
      </c>
      <c r="G31" s="101"/>
      <c r="H31" s="103"/>
      <c r="I31" s="99" t="n">
        <v>8.07774721070176</v>
      </c>
      <c r="J31" s="100" t="n">
        <v>11.3088460949825</v>
      </c>
      <c r="K31" s="101"/>
      <c r="L31" s="103"/>
      <c r="M31" s="99" t="n">
        <v>4.66368952654441</v>
      </c>
      <c r="N31" s="100" t="n">
        <v>6.52916533716217</v>
      </c>
      <c r="O31" s="104" t="str">
        <f aca="false">(A31)</f>
        <v>Blonde (flood)</v>
      </c>
      <c r="P31" s="101"/>
      <c r="Q31" s="103"/>
      <c r="R31" s="105" t="n">
        <v>3.85</v>
      </c>
      <c r="S31" s="106" t="n">
        <v>310</v>
      </c>
      <c r="T31" s="106" t="n">
        <v>225</v>
      </c>
      <c r="U31" s="106" t="n">
        <v>410</v>
      </c>
      <c r="V31" s="107"/>
      <c r="W31" s="109"/>
      <c r="X31" s="12"/>
      <c r="Y31" s="12"/>
      <c r="Z31" s="12"/>
      <c r="AA31" s="12"/>
      <c r="AB31" s="113"/>
      <c r="AC31" s="113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</row>
    <row r="32" s="13" customFormat="true" ht="12.75" hidden="false" customHeight="true" outlineLevel="0" collapsed="false">
      <c r="A32" s="95" t="s">
        <v>64</v>
      </c>
      <c r="B32" s="96" t="n">
        <v>0</v>
      </c>
      <c r="C32" s="97" t="s">
        <v>63</v>
      </c>
      <c r="D32" s="98" t="n">
        <v>216500</v>
      </c>
      <c r="E32" s="99" t="n">
        <v>65.8027355054484</v>
      </c>
      <c r="F32" s="100" t="n">
        <v>26.7871969120096</v>
      </c>
      <c r="G32" s="101"/>
      <c r="H32" s="103"/>
      <c r="I32" s="99" t="n">
        <v>23.2647802482637</v>
      </c>
      <c r="J32" s="100" t="n">
        <v>9.47070429273067</v>
      </c>
      <c r="K32" s="101"/>
      <c r="L32" s="103"/>
      <c r="M32" s="99" t="n">
        <v>13.4319271389725</v>
      </c>
      <c r="N32" s="100" t="n">
        <v>5.4679136728234</v>
      </c>
      <c r="O32" s="104" t="str">
        <f aca="false">(A32)</f>
        <v>Blonde (spot)</v>
      </c>
      <c r="P32" s="101"/>
      <c r="Q32" s="103"/>
      <c r="R32" s="105"/>
      <c r="S32" s="106"/>
      <c r="T32" s="106"/>
      <c r="U32" s="106"/>
      <c r="V32" s="107"/>
      <c r="W32" s="109"/>
      <c r="X32" s="12"/>
      <c r="Y32" s="12"/>
      <c r="Z32" s="12"/>
      <c r="AA32" s="12"/>
      <c r="AB32" s="0"/>
      <c r="AC32" s="0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</row>
    <row r="33" s="13" customFormat="true" ht="12.75" hidden="false" customHeight="true" outlineLevel="0" collapsed="false">
      <c r="A33" s="95" t="s">
        <v>65</v>
      </c>
      <c r="B33" s="96" t="s">
        <v>32</v>
      </c>
      <c r="C33" s="97" t="s">
        <v>63</v>
      </c>
      <c r="D33" s="98" t="n">
        <v>430933.333333333</v>
      </c>
      <c r="E33" s="99" t="n">
        <v>92.8367743228225</v>
      </c>
      <c r="F33" s="100" t="n">
        <v>19.7278145435998</v>
      </c>
      <c r="G33" s="101"/>
      <c r="H33" s="103"/>
      <c r="I33" s="99" t="n">
        <v>32.8227563335765</v>
      </c>
      <c r="J33" s="100" t="n">
        <v>6.974835720885</v>
      </c>
      <c r="K33" s="101"/>
      <c r="L33" s="103"/>
      <c r="M33" s="99" t="n">
        <v>18.9502272047359</v>
      </c>
      <c r="N33" s="100" t="n">
        <v>4.02692328100637</v>
      </c>
      <c r="O33" s="104" t="str">
        <f aca="false">(A33)</f>
        <v>Cadenza 12/22(n)</v>
      </c>
      <c r="P33" s="101"/>
      <c r="Q33" s="103"/>
      <c r="R33" s="105" t="n">
        <v>22.8</v>
      </c>
      <c r="S33" s="106" t="n">
        <v>880</v>
      </c>
      <c r="T33" s="106" t="n">
        <v>370</v>
      </c>
      <c r="U33" s="106" t="n">
        <v>485</v>
      </c>
      <c r="V33" s="107"/>
      <c r="W33" s="109"/>
      <c r="X33" s="0"/>
      <c r="Y33" s="0"/>
      <c r="Z33" s="0"/>
      <c r="AA33" s="0"/>
      <c r="AB33" s="111"/>
      <c r="AC33" s="114"/>
      <c r="AD33" s="12"/>
      <c r="AE33" s="110"/>
      <c r="AF33" s="115"/>
      <c r="AG33" s="115"/>
      <c r="AH33" s="115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</row>
    <row r="34" s="13" customFormat="true" ht="12.75" hidden="false" customHeight="true" outlineLevel="0" collapsed="false">
      <c r="A34" s="95" t="s">
        <v>66</v>
      </c>
      <c r="B34" s="96" t="s">
        <v>32</v>
      </c>
      <c r="C34" s="97"/>
      <c r="D34" s="98" t="n">
        <v>184533.333333333</v>
      </c>
      <c r="E34" s="99" t="n">
        <v>60.7508573327708</v>
      </c>
      <c r="F34" s="100" t="n">
        <v>23.5409572164487</v>
      </c>
      <c r="G34" s="101"/>
      <c r="H34" s="103"/>
      <c r="I34" s="99" t="n">
        <v>21.4786715914494</v>
      </c>
      <c r="J34" s="100" t="n">
        <v>8.32298524168662</v>
      </c>
      <c r="K34" s="101"/>
      <c r="L34" s="103"/>
      <c r="M34" s="99" t="n">
        <v>12.4007168251589</v>
      </c>
      <c r="N34" s="100" t="n">
        <v>4.80527776974906</v>
      </c>
      <c r="O34" s="104" t="str">
        <f aca="false">(A34)</f>
        <v>Cadenza 12/22(w)</v>
      </c>
      <c r="P34" s="101"/>
      <c r="Q34" s="103"/>
      <c r="R34" s="105"/>
      <c r="S34" s="106"/>
      <c r="T34" s="106"/>
      <c r="U34" s="106"/>
      <c r="V34" s="107"/>
      <c r="W34" s="109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</row>
    <row r="35" s="13" customFormat="true" ht="12.75" hidden="false" customHeight="true" outlineLevel="0" collapsed="false">
      <c r="A35" s="95" t="s">
        <v>67</v>
      </c>
      <c r="B35" s="96" t="s">
        <v>32</v>
      </c>
      <c r="C35" s="97" t="s">
        <v>63</v>
      </c>
      <c r="D35" s="98" t="n">
        <v>221333.333333333</v>
      </c>
      <c r="E35" s="99" t="n">
        <v>66.5331997326648</v>
      </c>
      <c r="F35" s="100" t="n">
        <v>22.4549549097744</v>
      </c>
      <c r="G35" s="101"/>
      <c r="H35" s="103"/>
      <c r="I35" s="99" t="n">
        <v>23.5230383525031</v>
      </c>
      <c r="J35" s="100" t="n">
        <v>7.93902544396981</v>
      </c>
      <c r="K35" s="101"/>
      <c r="L35" s="103"/>
      <c r="M35" s="99" t="n">
        <v>13.5810325249756</v>
      </c>
      <c r="N35" s="100" t="n">
        <v>4.58359847717926</v>
      </c>
      <c r="O35" s="104" t="str">
        <f aca="false">(A35)</f>
        <v>Cadenza 19/32(n)</v>
      </c>
      <c r="P35" s="101"/>
      <c r="Q35" s="103"/>
      <c r="R35" s="105" t="n">
        <v>22.2</v>
      </c>
      <c r="S35" s="106" t="n">
        <v>790</v>
      </c>
      <c r="T35" s="106" t="n">
        <v>370</v>
      </c>
      <c r="U35" s="106" t="n">
        <v>485</v>
      </c>
      <c r="V35" s="107"/>
      <c r="W35" s="109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</row>
    <row r="36" s="13" customFormat="true" ht="12.75" hidden="false" customHeight="true" outlineLevel="0" collapsed="false">
      <c r="A36" s="95" t="s">
        <v>68</v>
      </c>
      <c r="B36" s="96" t="s">
        <v>32</v>
      </c>
      <c r="C36" s="97" t="s">
        <v>63</v>
      </c>
      <c r="D36" s="98" t="n">
        <v>90666.6666666667</v>
      </c>
      <c r="E36" s="99" t="n">
        <v>42.5832517937902</v>
      </c>
      <c r="F36" s="100" t="n">
        <v>24.4853697814293</v>
      </c>
      <c r="G36" s="101"/>
      <c r="H36" s="103"/>
      <c r="I36" s="99" t="n">
        <v>15.0554530541816</v>
      </c>
      <c r="J36" s="100" t="n">
        <v>8.65688550615443</v>
      </c>
      <c r="K36" s="101"/>
      <c r="L36" s="103"/>
      <c r="M36" s="99" t="n">
        <v>8.69226987360353</v>
      </c>
      <c r="N36" s="100" t="n">
        <v>4.99805517732203</v>
      </c>
      <c r="O36" s="104" t="str">
        <f aca="false">(A36)</f>
        <v>Cadenza 19/32(w)</v>
      </c>
      <c r="P36" s="101"/>
      <c r="Q36" s="103"/>
      <c r="R36" s="105"/>
      <c r="S36" s="106"/>
      <c r="T36" s="106"/>
      <c r="U36" s="106"/>
      <c r="V36" s="107"/>
      <c r="W36" s="109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</row>
    <row r="37" s="13" customFormat="true" ht="12.75" hidden="false" customHeight="true" outlineLevel="0" collapsed="false">
      <c r="A37" s="95" t="s">
        <v>69</v>
      </c>
      <c r="B37" s="96" t="s">
        <v>32</v>
      </c>
      <c r="C37" s="97" t="s">
        <v>63</v>
      </c>
      <c r="D37" s="98" t="n">
        <v>570666.666666667</v>
      </c>
      <c r="E37" s="99" t="n">
        <v>106.833203328054</v>
      </c>
      <c r="F37" s="100" t="n">
        <v>16.8262295241685</v>
      </c>
      <c r="G37" s="101"/>
      <c r="H37" s="103"/>
      <c r="I37" s="99" t="n">
        <v>37.7712412645741</v>
      </c>
      <c r="J37" s="100" t="n">
        <v>5.94897049917042</v>
      </c>
      <c r="K37" s="101"/>
      <c r="L37" s="103"/>
      <c r="M37" s="99" t="n">
        <v>21.8072363117282</v>
      </c>
      <c r="N37" s="100" t="n">
        <v>3.43463971909719</v>
      </c>
      <c r="O37" s="104" t="str">
        <f aca="false">(A37)</f>
        <v>Cadenza 9/15 (n)</v>
      </c>
      <c r="P37" s="101"/>
      <c r="Q37" s="103"/>
      <c r="R37" s="105" t="n">
        <v>24</v>
      </c>
      <c r="S37" s="106" t="n">
        <v>985</v>
      </c>
      <c r="T37" s="106" t="n">
        <v>370</v>
      </c>
      <c r="U37" s="106" t="n">
        <v>485</v>
      </c>
      <c r="V37" s="107"/>
      <c r="W37" s="109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</row>
    <row r="38" s="13" customFormat="true" ht="12.75" hidden="false" customHeight="true" outlineLevel="0" collapsed="false">
      <c r="A38" s="95" t="s">
        <v>70</v>
      </c>
      <c r="B38" s="96" t="s">
        <v>32</v>
      </c>
      <c r="C38" s="97"/>
      <c r="D38" s="98" t="n">
        <v>252266.666666667</v>
      </c>
      <c r="E38" s="99" t="n">
        <v>71.0305098766251</v>
      </c>
      <c r="F38" s="100" t="n">
        <v>18.6455088426141</v>
      </c>
      <c r="G38" s="101"/>
      <c r="H38" s="103"/>
      <c r="I38" s="99" t="n">
        <v>25.1130776024498</v>
      </c>
      <c r="J38" s="100" t="n">
        <v>6.59218287064308</v>
      </c>
      <c r="K38" s="101"/>
      <c r="L38" s="103"/>
      <c r="M38" s="99" t="n">
        <v>14.4990421139544</v>
      </c>
      <c r="N38" s="100" t="n">
        <v>3.80599855491302</v>
      </c>
      <c r="O38" s="104" t="str">
        <f aca="false">(A38)</f>
        <v>Cadenza 9/15 (w)</v>
      </c>
      <c r="P38" s="101"/>
      <c r="Q38" s="103"/>
      <c r="R38" s="105"/>
      <c r="S38" s="106"/>
      <c r="T38" s="106"/>
      <c r="U38" s="106"/>
      <c r="V38" s="107"/>
      <c r="W38" s="109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</row>
    <row r="39" s="13" customFormat="true" ht="12.75" hidden="false" customHeight="true" outlineLevel="0" collapsed="false">
      <c r="A39" s="95" t="s">
        <v>71</v>
      </c>
      <c r="B39" s="96" t="s">
        <v>72</v>
      </c>
      <c r="C39" s="97" t="s">
        <v>73</v>
      </c>
      <c r="D39" s="98" t="n">
        <v>279466.666666667</v>
      </c>
      <c r="E39" s="99" t="n">
        <v>74.761844100673</v>
      </c>
      <c r="F39" s="100" t="n">
        <v>12.1</v>
      </c>
      <c r="G39" s="101" t="s">
        <v>74</v>
      </c>
      <c r="H39" s="103" t="n">
        <v>15.9</v>
      </c>
      <c r="I39" s="99" t="n">
        <v>26.4323034687987</v>
      </c>
      <c r="J39" s="100" t="n">
        <v>4.3</v>
      </c>
      <c r="K39" s="101" t="s">
        <v>74</v>
      </c>
      <c r="L39" s="103" t="n">
        <v>5.5</v>
      </c>
      <c r="M39" s="99" t="n">
        <v>15.2606975230128</v>
      </c>
      <c r="N39" s="100" t="n">
        <v>2.5</v>
      </c>
      <c r="O39" s="104" t="str">
        <f aca="false">(A39)</f>
        <v>CP60</v>
      </c>
      <c r="P39" s="101" t="s">
        <v>74</v>
      </c>
      <c r="Q39" s="103" t="n">
        <v>3.2</v>
      </c>
      <c r="R39" s="105" t="n">
        <v>1.8</v>
      </c>
      <c r="S39" s="106" t="n">
        <v>420</v>
      </c>
      <c r="T39" s="106" t="n">
        <v>260</v>
      </c>
      <c r="U39" s="106" t="n">
        <v>340</v>
      </c>
      <c r="V39" s="107"/>
      <c r="W39" s="109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</row>
    <row r="40" s="13" customFormat="true" ht="12.75" hidden="false" customHeight="true" outlineLevel="0" collapsed="false">
      <c r="A40" s="95" t="s">
        <v>75</v>
      </c>
      <c r="B40" s="96" t="s">
        <v>72</v>
      </c>
      <c r="C40" s="97" t="s">
        <v>73</v>
      </c>
      <c r="D40" s="98" t="n">
        <v>230400</v>
      </c>
      <c r="E40" s="99" t="n">
        <v>67.8822509939086</v>
      </c>
      <c r="F40" s="100" t="n">
        <v>11.9</v>
      </c>
      <c r="G40" s="101" t="s">
        <v>74</v>
      </c>
      <c r="H40" s="103" t="n">
        <v>17</v>
      </c>
      <c r="I40" s="99" t="n">
        <v>24</v>
      </c>
      <c r="J40" s="100" t="n">
        <v>4.2</v>
      </c>
      <c r="K40" s="101" t="s">
        <v>74</v>
      </c>
      <c r="L40" s="103" t="n">
        <v>6</v>
      </c>
      <c r="M40" s="99" t="n">
        <v>13.856406460551</v>
      </c>
      <c r="N40" s="100" t="n">
        <v>2.4</v>
      </c>
      <c r="O40" s="104" t="str">
        <f aca="false">(A40)</f>
        <v>CP61</v>
      </c>
      <c r="P40" s="101" t="s">
        <v>74</v>
      </c>
      <c r="Q40" s="103" t="n">
        <v>3.5</v>
      </c>
      <c r="R40" s="105" t="n">
        <v>1.8</v>
      </c>
      <c r="S40" s="106" t="n">
        <v>420</v>
      </c>
      <c r="T40" s="106" t="n">
        <v>260</v>
      </c>
      <c r="U40" s="106" t="n">
        <v>340</v>
      </c>
      <c r="V40" s="107"/>
      <c r="W40" s="109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</row>
    <row r="41" s="13" customFormat="true" ht="12.75" hidden="false" customHeight="true" outlineLevel="0" collapsed="false">
      <c r="A41" s="95" t="s">
        <v>76</v>
      </c>
      <c r="B41" s="96" t="s">
        <v>72</v>
      </c>
      <c r="C41" s="97" t="s">
        <v>73</v>
      </c>
      <c r="D41" s="98" t="n">
        <v>115200</v>
      </c>
      <c r="E41" s="99" t="n">
        <v>48</v>
      </c>
      <c r="F41" s="100" t="n">
        <v>9</v>
      </c>
      <c r="G41" s="101" t="s">
        <v>74</v>
      </c>
      <c r="H41" s="103" t="n">
        <v>18.5</v>
      </c>
      <c r="I41" s="99" t="n">
        <v>17</v>
      </c>
      <c r="J41" s="100" t="n">
        <v>3.2</v>
      </c>
      <c r="K41" s="101" t="s">
        <v>74</v>
      </c>
      <c r="L41" s="103" t="n">
        <v>6.5</v>
      </c>
      <c r="M41" s="99" t="n">
        <v>9.79795897113271</v>
      </c>
      <c r="N41" s="100" t="n">
        <v>1.8</v>
      </c>
      <c r="O41" s="104" t="str">
        <f aca="false">(A41)</f>
        <v>CP62</v>
      </c>
      <c r="P41" s="101" t="s">
        <v>74</v>
      </c>
      <c r="Q41" s="103" t="n">
        <v>3.8</v>
      </c>
      <c r="R41" s="105" t="n">
        <v>1.8</v>
      </c>
      <c r="S41" s="106" t="n">
        <v>420</v>
      </c>
      <c r="T41" s="106" t="n">
        <v>260</v>
      </c>
      <c r="U41" s="106" t="n">
        <v>340</v>
      </c>
      <c r="V41" s="107"/>
      <c r="W41" s="109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</row>
    <row r="42" s="13" customFormat="true" ht="12.75" hidden="false" customHeight="true" outlineLevel="0" collapsed="false">
      <c r="A42" s="95" t="s">
        <v>77</v>
      </c>
      <c r="B42" s="96" t="s">
        <v>72</v>
      </c>
      <c r="C42" s="97" t="s">
        <v>73</v>
      </c>
      <c r="D42" s="98" t="n">
        <v>36000</v>
      </c>
      <c r="E42" s="99" t="n">
        <v>26.8328157299975</v>
      </c>
      <c r="F42" s="100" t="n">
        <v>9.94633688044317</v>
      </c>
      <c r="G42" s="101" t="s">
        <v>74</v>
      </c>
      <c r="H42" s="103" t="n">
        <v>29.1380604759001</v>
      </c>
      <c r="I42" s="99" t="n">
        <v>9.48683298050514</v>
      </c>
      <c r="J42" s="100" t="n">
        <v>3.51656112806361</v>
      </c>
      <c r="K42" s="101" t="s">
        <v>74</v>
      </c>
      <c r="L42" s="103" t="n">
        <v>10.3018600765663</v>
      </c>
      <c r="M42" s="99" t="n">
        <v>5.47722557505166</v>
      </c>
      <c r="N42" s="100" t="n">
        <v>2.0302875139093</v>
      </c>
      <c r="O42" s="104"/>
      <c r="P42" s="101" t="s">
        <v>74</v>
      </c>
      <c r="Q42" s="103" t="n">
        <v>5.94778168835943</v>
      </c>
      <c r="R42" s="105" t="n">
        <v>1.8</v>
      </c>
      <c r="S42" s="106" t="n">
        <v>420</v>
      </c>
      <c r="T42" s="106" t="n">
        <v>260</v>
      </c>
      <c r="U42" s="106" t="n">
        <v>340</v>
      </c>
      <c r="V42" s="107"/>
      <c r="W42" s="109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</row>
    <row r="43" s="13" customFormat="true" ht="12.75" hidden="false" customHeight="true" outlineLevel="0" collapsed="false">
      <c r="A43" s="95" t="s">
        <v>78</v>
      </c>
      <c r="B43" s="96" t="s">
        <v>72</v>
      </c>
      <c r="C43" s="97" t="s">
        <v>73</v>
      </c>
      <c r="D43" s="98" t="n">
        <v>14000</v>
      </c>
      <c r="E43" s="99" t="n">
        <v>16.7332005306815</v>
      </c>
      <c r="F43" s="100" t="n">
        <v>23.4334262999158</v>
      </c>
      <c r="G43" s="101" t="s">
        <v>74</v>
      </c>
      <c r="H43" s="103" t="n">
        <v>23.4334262999158</v>
      </c>
      <c r="I43" s="99" t="n">
        <v>5.91607978309962</v>
      </c>
      <c r="J43" s="100" t="n">
        <v>8.28496732155283</v>
      </c>
      <c r="K43" s="101" t="s">
        <v>74</v>
      </c>
      <c r="L43" s="103" t="n">
        <v>8.28496732155283</v>
      </c>
      <c r="M43" s="99" t="n">
        <v>3.41565025531987</v>
      </c>
      <c r="N43" s="100" t="n">
        <v>4.78332811332578</v>
      </c>
      <c r="O43" s="104"/>
      <c r="P43" s="101" t="s">
        <v>74</v>
      </c>
      <c r="Q43" s="103" t="n">
        <v>4.78332811332578</v>
      </c>
      <c r="R43" s="105" t="n">
        <v>1.8</v>
      </c>
      <c r="S43" s="106" t="n">
        <v>420</v>
      </c>
      <c r="T43" s="106" t="n">
        <v>260</v>
      </c>
      <c r="U43" s="106" t="n">
        <v>340</v>
      </c>
      <c r="V43" s="107"/>
      <c r="W43" s="109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</row>
    <row r="44" s="13" customFormat="true" ht="12.75" hidden="false" customHeight="true" outlineLevel="0" collapsed="false">
      <c r="A44" s="95" t="s">
        <v>79</v>
      </c>
      <c r="B44" s="96" t="s">
        <v>32</v>
      </c>
      <c r="C44" s="97" t="s">
        <v>80</v>
      </c>
      <c r="D44" s="98" t="n">
        <v>11858.3333333333</v>
      </c>
      <c r="E44" s="99" t="n">
        <v>15.4002164486953</v>
      </c>
      <c r="F44" s="100" t="n">
        <v>14.6815396810896</v>
      </c>
      <c r="G44" s="101"/>
      <c r="H44" s="103"/>
      <c r="I44" s="99" t="n">
        <v>5.44479874130655</v>
      </c>
      <c r="J44" s="100" t="n">
        <v>5.19070813337891</v>
      </c>
      <c r="K44" s="101"/>
      <c r="L44" s="103"/>
      <c r="M44" s="99" t="n">
        <v>3.14355601897667</v>
      </c>
      <c r="N44" s="100" t="n">
        <v>2.99685673809109</v>
      </c>
      <c r="O44" s="104" t="str">
        <f aca="false">A44</f>
        <v>Mizar (flood)</v>
      </c>
      <c r="P44" s="101"/>
      <c r="Q44" s="103"/>
      <c r="R44" s="105" t="n">
        <v>1.8</v>
      </c>
      <c r="S44" s="106" t="n">
        <v>130</v>
      </c>
      <c r="T44" s="106" t="n">
        <v>160</v>
      </c>
      <c r="U44" s="106" t="n">
        <v>250</v>
      </c>
      <c r="V44" s="107"/>
      <c r="W44" s="109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</row>
    <row r="45" customFormat="false" ht="12.75" hidden="false" customHeight="true" outlineLevel="0" collapsed="false">
      <c r="A45" s="95" t="s">
        <v>81</v>
      </c>
      <c r="B45" s="96" t="s">
        <v>32</v>
      </c>
      <c r="C45" s="97" t="s">
        <v>80</v>
      </c>
      <c r="D45" s="98" t="n">
        <v>54000</v>
      </c>
      <c r="E45" s="99" t="n">
        <v>32.86335345031</v>
      </c>
      <c r="F45" s="100" t="n">
        <v>7.44902678207026</v>
      </c>
      <c r="G45" s="101"/>
      <c r="H45" s="103"/>
      <c r="I45" s="99" t="n">
        <v>11.6189500386223</v>
      </c>
      <c r="J45" s="100" t="n">
        <v>2.63362867542104</v>
      </c>
      <c r="K45" s="101"/>
      <c r="L45" s="103"/>
      <c r="M45" s="99" t="n">
        <v>6.70820393249937</v>
      </c>
      <c r="N45" s="100" t="n">
        <v>1.52052622469986</v>
      </c>
      <c r="O45" s="104" t="str">
        <f aca="false">A45</f>
        <v>Mizar (spot)</v>
      </c>
      <c r="P45" s="101"/>
      <c r="Q45" s="103"/>
      <c r="R45" s="105"/>
      <c r="S45" s="106"/>
      <c r="T45" s="106"/>
      <c r="U45" s="106"/>
      <c r="V45" s="107"/>
      <c r="W45" s="109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</row>
    <row r="46" customFormat="false" ht="12.75" hidden="false" customHeight="true" outlineLevel="0" collapsed="false">
      <c r="A46" s="95" t="s">
        <v>82</v>
      </c>
      <c r="B46" s="96" t="s">
        <v>32</v>
      </c>
      <c r="C46" s="97" t="s">
        <v>83</v>
      </c>
      <c r="D46" s="98" t="n">
        <v>8716.66666666667</v>
      </c>
      <c r="E46" s="99" t="n">
        <v>13.2035348802256</v>
      </c>
      <c r="F46" s="100" t="n">
        <v>19.1891373592612</v>
      </c>
      <c r="G46" s="101"/>
      <c r="H46" s="103"/>
      <c r="I46" s="99" t="n">
        <v>4.66815452472031</v>
      </c>
      <c r="J46" s="100" t="n">
        <v>6.78438457592684</v>
      </c>
      <c r="K46" s="101"/>
      <c r="L46" s="103"/>
      <c r="M46" s="99" t="n">
        <v>2.69516027146604</v>
      </c>
      <c r="N46" s="100" t="n">
        <v>3.91696626119731</v>
      </c>
      <c r="O46" s="104" t="str">
        <f aca="false">A46</f>
        <v>Pulsar (flood)</v>
      </c>
      <c r="P46" s="101"/>
      <c r="Q46" s="103"/>
      <c r="R46" s="105" t="n">
        <v>1.8</v>
      </c>
      <c r="S46" s="106" t="n">
        <v>155</v>
      </c>
      <c r="T46" s="106" t="n">
        <v>200</v>
      </c>
      <c r="U46" s="106" t="n">
        <v>225</v>
      </c>
      <c r="V46" s="107"/>
      <c r="W46" s="109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</row>
    <row r="47" customFormat="false" ht="12.75" hidden="false" customHeight="true" outlineLevel="0" collapsed="false">
      <c r="A47" s="95" t="s">
        <v>84</v>
      </c>
      <c r="B47" s="96" t="s">
        <v>32</v>
      </c>
      <c r="C47" s="97" t="s">
        <v>83</v>
      </c>
      <c r="D47" s="98" t="n">
        <v>31658.3333333333</v>
      </c>
      <c r="E47" s="99" t="n">
        <v>25.1628032354638</v>
      </c>
      <c r="F47" s="100" t="n">
        <v>16.8255277634468</v>
      </c>
      <c r="G47" s="101"/>
      <c r="H47" s="103"/>
      <c r="I47" s="99" t="n">
        <v>8.89639440072962</v>
      </c>
      <c r="J47" s="100" t="n">
        <v>5.94872238928787</v>
      </c>
      <c r="K47" s="101"/>
      <c r="L47" s="103"/>
      <c r="M47" s="99" t="n">
        <v>5.13633570207833</v>
      </c>
      <c r="N47" s="100" t="n">
        <v>3.43449647278971</v>
      </c>
      <c r="O47" s="104" t="str">
        <f aca="false">A47</f>
        <v>Pulsar (spot)</v>
      </c>
      <c r="P47" s="101"/>
      <c r="Q47" s="103"/>
      <c r="R47" s="105"/>
      <c r="S47" s="106"/>
      <c r="T47" s="106"/>
      <c r="U47" s="106"/>
      <c r="V47" s="107"/>
      <c r="W47" s="109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</row>
    <row r="48" customFormat="false" ht="12.75" hidden="false" customHeight="true" outlineLevel="0" collapsed="false">
      <c r="A48" s="95" t="s">
        <v>85</v>
      </c>
      <c r="B48" s="96" t="n">
        <v>0</v>
      </c>
      <c r="C48" s="97" t="s">
        <v>86</v>
      </c>
      <c r="D48" s="98" t="n">
        <v>6958.33333333333</v>
      </c>
      <c r="E48" s="99" t="n">
        <v>11.7968922461243</v>
      </c>
      <c r="F48" s="100" t="n">
        <v>22.0051363364371</v>
      </c>
      <c r="G48" s="101"/>
      <c r="H48" s="103"/>
      <c r="I48" s="99" t="n">
        <v>4.17083125208073</v>
      </c>
      <c r="J48" s="100" t="n">
        <v>7.77999056221459</v>
      </c>
      <c r="K48" s="101"/>
      <c r="L48" s="103"/>
      <c r="M48" s="99" t="n">
        <v>2.40803054613331</v>
      </c>
      <c r="N48" s="100" t="n">
        <v>4.49177964538734</v>
      </c>
      <c r="O48" s="104" t="str">
        <f aca="false">(A48)</f>
        <v>Red Head (flood)</v>
      </c>
      <c r="P48" s="101"/>
      <c r="Q48" s="103"/>
      <c r="R48" s="105" t="n">
        <v>1.33</v>
      </c>
      <c r="S48" s="106" t="n">
        <v>219</v>
      </c>
      <c r="T48" s="106" t="n">
        <v>162</v>
      </c>
      <c r="U48" s="106" t="n">
        <v>212</v>
      </c>
      <c r="V48" s="107"/>
      <c r="W48" s="109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</row>
    <row r="49" customFormat="false" ht="12.75" hidden="false" customHeight="true" outlineLevel="0" collapsed="false">
      <c r="A49" s="95" t="s">
        <v>87</v>
      </c>
      <c r="B49" s="96" t="n">
        <v>0</v>
      </c>
      <c r="C49" s="97" t="s">
        <v>86</v>
      </c>
      <c r="D49" s="98" t="n">
        <v>40508.3333333333</v>
      </c>
      <c r="E49" s="99" t="n">
        <v>28.4634268257824</v>
      </c>
      <c r="F49" s="100" t="n">
        <v>22.2204485419941</v>
      </c>
      <c r="G49" s="101"/>
      <c r="H49" s="103"/>
      <c r="I49" s="99" t="n">
        <v>10.0633410621589</v>
      </c>
      <c r="J49" s="100" t="n">
        <v>7.85611492252538</v>
      </c>
      <c r="K49" s="101"/>
      <c r="L49" s="103"/>
      <c r="M49" s="99" t="n">
        <v>5.81007267118445</v>
      </c>
      <c r="N49" s="100" t="n">
        <v>4.53573006530466</v>
      </c>
      <c r="O49" s="104" t="str">
        <f aca="false">(A49)</f>
        <v>Red Head (spot)</v>
      </c>
      <c r="P49" s="101"/>
      <c r="Q49" s="103"/>
      <c r="R49" s="105"/>
      <c r="S49" s="106"/>
      <c r="T49" s="106"/>
      <c r="U49" s="106"/>
      <c r="V49" s="107"/>
      <c r="W49" s="109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</row>
    <row r="50" customFormat="false" ht="12.75" hidden="false" customHeight="true" outlineLevel="0" collapsed="false">
      <c r="A50" s="95" t="s">
        <v>88</v>
      </c>
      <c r="B50" s="96" t="s">
        <v>32</v>
      </c>
      <c r="C50" s="97" t="s">
        <v>73</v>
      </c>
      <c r="D50" s="98" t="n">
        <v>1027200</v>
      </c>
      <c r="E50" s="99" t="n">
        <v>143.331782937351</v>
      </c>
      <c r="F50" s="100" t="n">
        <v>38.2218087832937</v>
      </c>
      <c r="G50" s="101"/>
      <c r="H50" s="103"/>
      <c r="I50" s="99" t="n">
        <v>50.6754378372797</v>
      </c>
      <c r="J50" s="100" t="n">
        <v>13.5134500899413</v>
      </c>
      <c r="K50" s="101"/>
      <c r="L50" s="103"/>
      <c r="M50" s="99" t="n">
        <v>29.2574776766556</v>
      </c>
      <c r="N50" s="100" t="n">
        <v>7.80199404710816</v>
      </c>
      <c r="O50" s="104" t="str">
        <f aca="false">(A50)</f>
        <v>Solo (CID) wide</v>
      </c>
      <c r="P50" s="101"/>
      <c r="Q50" s="103"/>
      <c r="R50" s="105"/>
      <c r="S50" s="106"/>
      <c r="T50" s="106"/>
      <c r="U50" s="106"/>
      <c r="V50" s="107"/>
      <c r="W50" s="109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</row>
    <row r="51" customFormat="false" ht="12.75" hidden="false" customHeight="true" outlineLevel="0" collapsed="false">
      <c r="A51" s="95" t="s">
        <v>89</v>
      </c>
      <c r="B51" s="96" t="s">
        <v>32</v>
      </c>
      <c r="C51" s="97" t="s">
        <v>73</v>
      </c>
      <c r="D51" s="98" t="n">
        <v>1711200</v>
      </c>
      <c r="E51" s="99" t="n">
        <v>184.997297277555</v>
      </c>
      <c r="F51" s="100" t="n">
        <v>27.7495945916332</v>
      </c>
      <c r="G51" s="101"/>
      <c r="H51" s="103"/>
      <c r="I51" s="99" t="n">
        <v>65.4064217030713</v>
      </c>
      <c r="J51" s="100" t="n">
        <v>9.8109632554607</v>
      </c>
      <c r="K51" s="101"/>
      <c r="L51" s="103"/>
      <c r="M51" s="99" t="n">
        <v>37.7624151769984</v>
      </c>
      <c r="N51" s="100" t="n">
        <v>5.66436227654976</v>
      </c>
      <c r="O51" s="104" t="str">
        <f aca="false">(A51)</f>
        <v>Solo (CID) narr.</v>
      </c>
      <c r="P51" s="101"/>
      <c r="Q51" s="103"/>
      <c r="R51" s="105"/>
      <c r="S51" s="106"/>
      <c r="T51" s="106"/>
      <c r="U51" s="106"/>
      <c r="V51" s="107"/>
      <c r="W51" s="65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</row>
    <row r="52" customFormat="false" ht="12.75" hidden="false" customHeight="true" outlineLevel="0" collapsed="false">
      <c r="A52" s="95" t="s">
        <v>90</v>
      </c>
      <c r="B52" s="96" t="s">
        <v>32</v>
      </c>
      <c r="C52" s="97" t="s">
        <v>73</v>
      </c>
      <c r="D52" s="98" t="n">
        <v>257916.666666667</v>
      </c>
      <c r="E52" s="99" t="n">
        <v>71.8215380880508</v>
      </c>
      <c r="F52" s="100" t="n">
        <v>13.6460922367297</v>
      </c>
      <c r="G52" s="101"/>
      <c r="H52" s="103"/>
      <c r="I52" s="99" t="n">
        <v>25.3927483086543</v>
      </c>
      <c r="J52" s="100" t="n">
        <v>4.82462217864432</v>
      </c>
      <c r="K52" s="101"/>
      <c r="L52" s="103"/>
      <c r="M52" s="99" t="n">
        <v>14.660510071466</v>
      </c>
      <c r="N52" s="100" t="n">
        <v>2.78549691357854</v>
      </c>
      <c r="O52" s="104" t="str">
        <f aca="false">(A52)</f>
        <v>Cantata 11/26(n) </v>
      </c>
      <c r="P52" s="101"/>
      <c r="Q52" s="103"/>
      <c r="R52" s="105" t="n">
        <v>12.8</v>
      </c>
      <c r="S52" s="106" t="n">
        <v>820</v>
      </c>
      <c r="T52" s="106" t="n">
        <v>300</v>
      </c>
      <c r="U52" s="106" t="n">
        <v>420</v>
      </c>
      <c r="V52" s="107"/>
      <c r="W52" s="24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</row>
    <row r="53" customFormat="false" ht="12.75" hidden="false" customHeight="true" outlineLevel="0" collapsed="false">
      <c r="A53" s="95" t="s">
        <v>91</v>
      </c>
      <c r="B53" s="96" t="s">
        <v>32</v>
      </c>
      <c r="C53" s="97" t="s">
        <v>73</v>
      </c>
      <c r="D53" s="98" t="n">
        <v>129791.666666667</v>
      </c>
      <c r="E53" s="99" t="n">
        <v>50.9493212254426</v>
      </c>
      <c r="F53" s="100" t="n">
        <v>23.4366877637036</v>
      </c>
      <c r="G53" s="101"/>
      <c r="H53" s="103"/>
      <c r="I53" s="99" t="n">
        <v>18.0133052676811</v>
      </c>
      <c r="J53" s="100" t="n">
        <v>8.28612042313329</v>
      </c>
      <c r="K53" s="101"/>
      <c r="L53" s="103"/>
      <c r="M53" s="99" t="n">
        <v>10.3999866452906</v>
      </c>
      <c r="N53" s="100" t="n">
        <v>4.78399385683366</v>
      </c>
      <c r="O53" s="104" t="str">
        <f aca="false">(A53)</f>
        <v>Cantata 11/26(w) </v>
      </c>
      <c r="P53" s="101"/>
      <c r="Q53" s="103"/>
      <c r="R53" s="105"/>
      <c r="S53" s="106"/>
      <c r="T53" s="106"/>
      <c r="U53" s="106"/>
      <c r="V53" s="107"/>
      <c r="W53" s="65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</row>
    <row r="54" customFormat="false" ht="12.75" hidden="false" customHeight="true" outlineLevel="0" collapsed="false">
      <c r="A54" s="95" t="s">
        <v>92</v>
      </c>
      <c r="B54" s="96" t="s">
        <v>32</v>
      </c>
      <c r="C54" s="97" t="s">
        <v>73</v>
      </c>
      <c r="D54" s="98" t="n">
        <v>179166.666666667</v>
      </c>
      <c r="E54" s="99" t="n">
        <v>59.8609499868932</v>
      </c>
      <c r="F54" s="100" t="n">
        <v>18.5568944959369</v>
      </c>
      <c r="G54" s="101"/>
      <c r="H54" s="103"/>
      <c r="I54" s="99" t="n">
        <v>21.1640418320005</v>
      </c>
      <c r="J54" s="100" t="n">
        <v>6.56085296792015</v>
      </c>
      <c r="K54" s="101"/>
      <c r="L54" s="103"/>
      <c r="M54" s="99" t="n">
        <v>12.219065248846</v>
      </c>
      <c r="N54" s="100" t="n">
        <v>3.78791022714225</v>
      </c>
      <c r="O54" s="104" t="str">
        <f aca="false">(A54)</f>
        <v>Cantata 18/32(n) </v>
      </c>
      <c r="P54" s="101"/>
      <c r="Q54" s="103"/>
      <c r="R54" s="105" t="n">
        <v>12</v>
      </c>
      <c r="S54" s="106" t="n">
        <v>675</v>
      </c>
      <c r="T54" s="106" t="n">
        <v>300</v>
      </c>
      <c r="U54" s="106" t="n">
        <v>420</v>
      </c>
      <c r="V54" s="107"/>
      <c r="W54" s="24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</row>
    <row r="55" customFormat="false" ht="12.75" hidden="false" customHeight="true" outlineLevel="0" collapsed="false">
      <c r="A55" s="95" t="s">
        <v>93</v>
      </c>
      <c r="B55" s="96" t="s">
        <v>32</v>
      </c>
      <c r="C55" s="97" t="s">
        <v>73</v>
      </c>
      <c r="D55" s="98" t="n">
        <v>89166.6666666667</v>
      </c>
      <c r="E55" s="99" t="n">
        <v>42.2295315310664</v>
      </c>
      <c r="F55" s="100" t="n">
        <v>24.1177546744091</v>
      </c>
      <c r="G55" s="101"/>
      <c r="H55" s="103"/>
      <c r="I55" s="99" t="n">
        <v>14.9303940559741</v>
      </c>
      <c r="J55" s="100" t="n">
        <v>8.5269139386341</v>
      </c>
      <c r="K55" s="101"/>
      <c r="L55" s="103"/>
      <c r="M55" s="99" t="n">
        <v>8.62006702732383</v>
      </c>
      <c r="N55" s="100" t="n">
        <v>4.92301605782717</v>
      </c>
      <c r="O55" s="104" t="str">
        <f aca="false">(A55)</f>
        <v>Cantata 18/32(w) </v>
      </c>
      <c r="P55" s="101"/>
      <c r="Q55" s="103"/>
      <c r="R55" s="105"/>
      <c r="S55" s="106"/>
      <c r="T55" s="106"/>
      <c r="U55" s="106"/>
      <c r="V55" s="107"/>
      <c r="W55" s="24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</row>
    <row r="56" customFormat="false" ht="12.75" hidden="false" customHeight="true" outlineLevel="0" collapsed="false">
      <c r="A56" s="95" t="s">
        <v>94</v>
      </c>
      <c r="B56" s="96" t="s">
        <v>32</v>
      </c>
      <c r="C56" s="97" t="s">
        <v>73</v>
      </c>
      <c r="D56" s="98" t="n">
        <v>108125</v>
      </c>
      <c r="E56" s="99" t="n">
        <v>46.5026880943457</v>
      </c>
      <c r="F56" s="100" t="n">
        <v>21.391236523399</v>
      </c>
      <c r="G56" s="101"/>
      <c r="H56" s="103"/>
      <c r="I56" s="99" t="n">
        <v>16.4411830474574</v>
      </c>
      <c r="J56" s="100" t="n">
        <v>7.5629442018304</v>
      </c>
      <c r="K56" s="101"/>
      <c r="L56" s="103"/>
      <c r="M56" s="99" t="n">
        <v>9.49232145824543</v>
      </c>
      <c r="N56" s="100" t="n">
        <v>4.3664678707929</v>
      </c>
      <c r="O56" s="104"/>
      <c r="P56" s="101"/>
      <c r="Q56" s="103"/>
      <c r="R56" s="105" t="n">
        <v>11</v>
      </c>
      <c r="S56" s="106" t="n">
        <v>570</v>
      </c>
      <c r="T56" s="106" t="n">
        <v>300</v>
      </c>
      <c r="U56" s="106" t="n">
        <v>420</v>
      </c>
      <c r="V56" s="107"/>
      <c r="W56" s="24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</row>
    <row r="57" customFormat="false" ht="12.75" hidden="false" customHeight="true" outlineLevel="0" collapsed="false">
      <c r="A57" s="95" t="s">
        <v>95</v>
      </c>
      <c r="B57" s="96" t="s">
        <v>32</v>
      </c>
      <c r="C57" s="97" t="s">
        <v>73</v>
      </c>
      <c r="D57" s="98" t="n">
        <v>59791.6666666667</v>
      </c>
      <c r="E57" s="99" t="n">
        <v>34.5808232020774</v>
      </c>
      <c r="F57" s="100" t="n">
        <v>24.2065762414542</v>
      </c>
      <c r="G57" s="101"/>
      <c r="H57" s="103"/>
      <c r="I57" s="99" t="n">
        <v>12.226167292601</v>
      </c>
      <c r="J57" s="100" t="n">
        <v>8.55831710482071</v>
      </c>
      <c r="K57" s="101"/>
      <c r="L57" s="103"/>
      <c r="M57" s="99" t="n">
        <v>7.05878097754059</v>
      </c>
      <c r="N57" s="100" t="n">
        <v>4.94114668427841</v>
      </c>
      <c r="O57" s="104" t="str">
        <f aca="false">(A57)</f>
        <v>Cantata 26/44(w) </v>
      </c>
      <c r="P57" s="101"/>
      <c r="Q57" s="103"/>
      <c r="R57" s="105"/>
      <c r="S57" s="106"/>
      <c r="T57" s="106"/>
      <c r="U57" s="106"/>
      <c r="V57" s="107"/>
      <c r="W57" s="24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</row>
    <row r="58" customFormat="false" ht="12.75" hidden="false" customHeight="true" outlineLevel="0" collapsed="false">
      <c r="A58" s="95" t="s">
        <v>96</v>
      </c>
      <c r="B58" s="96" t="s">
        <v>97</v>
      </c>
      <c r="C58" s="97" t="s">
        <v>98</v>
      </c>
      <c r="D58" s="98" t="n">
        <v>625083.333333333</v>
      </c>
      <c r="E58" s="99" t="n">
        <v>111.810852186479</v>
      </c>
      <c r="F58" s="100" t="n">
        <v>113.301663548965</v>
      </c>
      <c r="G58" s="101" t="n">
        <v>0</v>
      </c>
      <c r="H58" s="103" t="n">
        <v>0</v>
      </c>
      <c r="I58" s="99" t="n">
        <v>39.531105895653</v>
      </c>
      <c r="J58" s="100" t="n">
        <v>40.0581873075951</v>
      </c>
      <c r="K58" s="101" t="n">
        <v>0</v>
      </c>
      <c r="L58" s="103" t="n">
        <v>0</v>
      </c>
      <c r="M58" s="99" t="n">
        <v>22.8232946302189</v>
      </c>
      <c r="N58" s="100" t="n">
        <v>23.1276052252885</v>
      </c>
      <c r="O58" s="104"/>
      <c r="P58" s="101" t="n">
        <v>0</v>
      </c>
      <c r="Q58" s="103" t="n">
        <v>0</v>
      </c>
      <c r="R58" s="105" t="n">
        <v>59.5</v>
      </c>
      <c r="S58" s="106" t="n">
        <v>670</v>
      </c>
      <c r="T58" s="106" t="n">
        <v>790</v>
      </c>
      <c r="U58" s="106" t="n">
        <v>910</v>
      </c>
      <c r="V58" s="107"/>
      <c r="W58" s="24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</row>
    <row r="59" customFormat="false" ht="12.75" hidden="false" customHeight="true" outlineLevel="0" collapsed="false">
      <c r="A59" s="95" t="s">
        <v>99</v>
      </c>
      <c r="B59" s="96" t="s">
        <v>97</v>
      </c>
      <c r="C59" s="97" t="s">
        <v>98</v>
      </c>
      <c r="D59" s="98" t="n">
        <v>8450000</v>
      </c>
      <c r="E59" s="99" t="n">
        <v>411.096095821889</v>
      </c>
      <c r="F59" s="100" t="n">
        <v>56.6399065354603</v>
      </c>
      <c r="G59" s="101" t="n">
        <v>0</v>
      </c>
      <c r="H59" s="103" t="n">
        <v>0</v>
      </c>
      <c r="I59" s="99" t="n">
        <v>145.344418537486</v>
      </c>
      <c r="J59" s="100" t="n">
        <v>20.0252309984981</v>
      </c>
      <c r="K59" s="101" t="n">
        <v>0</v>
      </c>
      <c r="L59" s="103" t="n">
        <v>0</v>
      </c>
      <c r="M59" s="99" t="n">
        <v>83.9146391678274</v>
      </c>
      <c r="N59" s="100" t="n">
        <v>11.5615725075673</v>
      </c>
      <c r="O59" s="104"/>
      <c r="P59" s="101" t="n">
        <v>0</v>
      </c>
      <c r="Q59" s="103" t="n">
        <v>0</v>
      </c>
      <c r="R59" s="105"/>
      <c r="S59" s="106"/>
      <c r="T59" s="106"/>
      <c r="U59" s="106"/>
      <c r="V59" s="107"/>
      <c r="W59" s="24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</row>
    <row r="60" customFormat="false" ht="12.75" hidden="false" customHeight="true" outlineLevel="0" collapsed="false">
      <c r="A60" s="95" t="s">
        <v>100</v>
      </c>
      <c r="B60" s="96" t="s">
        <v>97</v>
      </c>
      <c r="C60" s="97" t="s">
        <v>101</v>
      </c>
      <c r="D60" s="98" t="n">
        <v>249916.666666667</v>
      </c>
      <c r="E60" s="99" t="n">
        <v>70.6988920233785</v>
      </c>
      <c r="F60" s="100" t="n">
        <v>76.8261293320713</v>
      </c>
      <c r="G60" s="101" t="n">
        <v>0</v>
      </c>
      <c r="H60" s="103" t="n">
        <v>0</v>
      </c>
      <c r="I60" s="99" t="n">
        <v>24.9958329860532</v>
      </c>
      <c r="J60" s="100" t="n">
        <v>27.1621385115112</v>
      </c>
      <c r="K60" s="101" t="n">
        <v>0</v>
      </c>
      <c r="L60" s="103" t="n">
        <v>0</v>
      </c>
      <c r="M60" s="99" t="n">
        <v>14.4313509031168</v>
      </c>
      <c r="N60" s="100" t="n">
        <v>15.6820679813869</v>
      </c>
      <c r="O60" s="104"/>
      <c r="P60" s="101" t="n">
        <v>0</v>
      </c>
      <c r="Q60" s="103" t="n">
        <v>0</v>
      </c>
      <c r="R60" s="105" t="n">
        <v>50</v>
      </c>
      <c r="S60" s="106" t="n">
        <v>575</v>
      </c>
      <c r="T60" s="106" t="n">
        <v>750</v>
      </c>
      <c r="U60" s="106" t="n">
        <v>880</v>
      </c>
      <c r="V60" s="107"/>
      <c r="W60" s="24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</row>
    <row r="61" customFormat="false" ht="12.75" hidden="false" customHeight="true" outlineLevel="0" collapsed="false">
      <c r="A61" s="95" t="s">
        <v>102</v>
      </c>
      <c r="B61" s="96" t="s">
        <v>97</v>
      </c>
      <c r="C61" s="97" t="s">
        <v>101</v>
      </c>
      <c r="D61" s="98" t="n">
        <v>4387500</v>
      </c>
      <c r="E61" s="99" t="n">
        <v>296.226264871973</v>
      </c>
      <c r="F61" s="100" t="n">
        <v>38.0157039919031</v>
      </c>
      <c r="G61" s="101" t="n">
        <v>0</v>
      </c>
      <c r="H61" s="103" t="n">
        <v>0</v>
      </c>
      <c r="I61" s="99" t="n">
        <v>104.731800328267</v>
      </c>
      <c r="J61" s="100" t="n">
        <v>13.4405810421276</v>
      </c>
      <c r="K61" s="101" t="n">
        <v>0</v>
      </c>
      <c r="L61" s="103" t="n">
        <v>0</v>
      </c>
      <c r="M61" s="99" t="n">
        <v>60.4669331122391</v>
      </c>
      <c r="N61" s="100" t="n">
        <v>7.75992308273735</v>
      </c>
      <c r="O61" s="104"/>
      <c r="P61" s="101" t="n">
        <v>0</v>
      </c>
      <c r="Q61" s="103" t="n">
        <v>0</v>
      </c>
      <c r="R61" s="105"/>
      <c r="S61" s="106"/>
      <c r="T61" s="106"/>
      <c r="U61" s="106"/>
      <c r="V61" s="107"/>
      <c r="W61" s="24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</row>
    <row r="62" customFormat="false" ht="12.75" hidden="false" customHeight="true" outlineLevel="0" collapsed="false">
      <c r="A62" s="95" t="s">
        <v>103</v>
      </c>
      <c r="B62" s="96" t="s">
        <v>97</v>
      </c>
      <c r="C62" s="97" t="s">
        <v>104</v>
      </c>
      <c r="D62" s="98" t="n">
        <v>200083.333333333</v>
      </c>
      <c r="E62" s="99" t="n">
        <v>63.2587279880545</v>
      </c>
      <c r="F62" s="100" t="n">
        <v>68.6357198670391</v>
      </c>
      <c r="G62" s="101" t="n">
        <v>0</v>
      </c>
      <c r="H62" s="103" t="n">
        <v>0</v>
      </c>
      <c r="I62" s="99" t="n">
        <v>22.3653377647943</v>
      </c>
      <c r="J62" s="100" t="n">
        <v>24.2663914748018</v>
      </c>
      <c r="K62" s="101" t="n">
        <v>0</v>
      </c>
      <c r="L62" s="103" t="n">
        <v>0</v>
      </c>
      <c r="M62" s="99" t="n">
        <v>12.9126337790209</v>
      </c>
      <c r="N62" s="100" t="n">
        <v>14.0102076502377</v>
      </c>
      <c r="O62" s="104"/>
      <c r="P62" s="101" t="n">
        <v>0</v>
      </c>
      <c r="Q62" s="103" t="n">
        <v>0</v>
      </c>
      <c r="R62" s="105" t="n">
        <v>42.5</v>
      </c>
      <c r="S62" s="106" t="n">
        <v>575</v>
      </c>
      <c r="T62" s="106" t="n">
        <v>752</v>
      </c>
      <c r="U62" s="106" t="n">
        <v>706</v>
      </c>
      <c r="V62" s="107"/>
      <c r="W62" s="24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</row>
    <row r="63" customFormat="false" ht="12.75" hidden="false" customHeight="true" outlineLevel="0" collapsed="false">
      <c r="A63" s="95" t="s">
        <v>105</v>
      </c>
      <c r="B63" s="96" t="s">
        <v>97</v>
      </c>
      <c r="C63" s="97" t="s">
        <v>104</v>
      </c>
      <c r="D63" s="98" t="n">
        <v>3399166.66666667</v>
      </c>
      <c r="E63" s="99" t="n">
        <v>260.736137375189</v>
      </c>
      <c r="F63" s="100" t="n">
        <v>43.0214626669062</v>
      </c>
      <c r="G63" s="101" t="n">
        <v>0</v>
      </c>
      <c r="H63" s="103" t="n">
        <v>0</v>
      </c>
      <c r="I63" s="99" t="n">
        <v>92.1841454191916</v>
      </c>
      <c r="J63" s="100" t="n">
        <v>15.2103839941666</v>
      </c>
      <c r="K63" s="101" t="n">
        <v>0</v>
      </c>
      <c r="L63" s="103" t="n">
        <v>0</v>
      </c>
      <c r="M63" s="99" t="n">
        <v>53.2225411727859</v>
      </c>
      <c r="N63" s="100" t="n">
        <v>8.78171929350967</v>
      </c>
      <c r="O63" s="104"/>
      <c r="P63" s="101" t="n">
        <v>0</v>
      </c>
      <c r="Q63" s="103" t="n">
        <v>0</v>
      </c>
      <c r="R63" s="105"/>
      <c r="S63" s="106"/>
      <c r="T63" s="106"/>
      <c r="U63" s="106"/>
      <c r="V63" s="107"/>
      <c r="W63" s="24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</row>
    <row r="64" customFormat="false" ht="12.75" hidden="false" customHeight="true" outlineLevel="0" collapsed="false">
      <c r="A64" s="95" t="s">
        <v>106</v>
      </c>
      <c r="B64" s="96" t="s">
        <v>97</v>
      </c>
      <c r="C64" s="97" t="s">
        <v>107</v>
      </c>
      <c r="D64" s="98" t="n">
        <v>150170</v>
      </c>
      <c r="E64" s="99" t="n">
        <v>54.8032845730984</v>
      </c>
      <c r="F64" s="100" t="n">
        <v>61.7994485611535</v>
      </c>
      <c r="G64" s="101" t="n">
        <v>0</v>
      </c>
      <c r="H64" s="103" t="n">
        <v>0</v>
      </c>
      <c r="I64" s="99" t="n">
        <v>19.375887076467</v>
      </c>
      <c r="J64" s="100" t="n">
        <v>21.8494045755904</v>
      </c>
      <c r="K64" s="101" t="n">
        <v>0</v>
      </c>
      <c r="L64" s="103" t="n">
        <v>0</v>
      </c>
      <c r="M64" s="99" t="n">
        <v>11.186673619386</v>
      </c>
      <c r="N64" s="100" t="n">
        <v>12.6147596133502</v>
      </c>
      <c r="O64" s="104"/>
      <c r="P64" s="101" t="n">
        <v>0</v>
      </c>
      <c r="Q64" s="103" t="n">
        <v>0</v>
      </c>
      <c r="R64" s="105" t="n">
        <v>30</v>
      </c>
      <c r="S64" s="106" t="n">
        <v>575</v>
      </c>
      <c r="T64" s="106" t="n">
        <v>642</v>
      </c>
      <c r="U64" s="106" t="n">
        <v>718</v>
      </c>
      <c r="V64" s="107"/>
      <c r="W64" s="24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</row>
    <row r="65" customFormat="false" ht="12.75" hidden="false" customHeight="true" outlineLevel="0" collapsed="false">
      <c r="A65" s="95" t="s">
        <v>108</v>
      </c>
      <c r="B65" s="96" t="s">
        <v>97</v>
      </c>
      <c r="C65" s="97" t="s">
        <v>107</v>
      </c>
      <c r="D65" s="98" t="n">
        <v>2123416.66666667</v>
      </c>
      <c r="E65" s="99" t="n">
        <v>206.078464021191</v>
      </c>
      <c r="F65" s="100" t="n">
        <v>25.8694242069155</v>
      </c>
      <c r="G65" s="101" t="n">
        <v>0</v>
      </c>
      <c r="H65" s="103" t="n">
        <v>0</v>
      </c>
      <c r="I65" s="99" t="n">
        <v>72.8597396829461</v>
      </c>
      <c r="J65" s="100" t="n">
        <v>9.14622264105068</v>
      </c>
      <c r="K65" s="101" t="n">
        <v>0</v>
      </c>
      <c r="L65" s="103" t="n">
        <v>0</v>
      </c>
      <c r="M65" s="99" t="n">
        <v>42.065590319035</v>
      </c>
      <c r="N65" s="100" t="n">
        <v>5.28057410387886</v>
      </c>
      <c r="O65" s="104"/>
      <c r="P65" s="101" t="n">
        <v>0</v>
      </c>
      <c r="Q65" s="103" t="n">
        <v>0</v>
      </c>
      <c r="R65" s="105"/>
      <c r="S65" s="106"/>
      <c r="T65" s="106"/>
      <c r="U65" s="106"/>
      <c r="V65" s="107"/>
      <c r="W65" s="24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</row>
    <row r="66" customFormat="false" ht="12.75" hidden="false" customHeight="true" outlineLevel="0" collapsed="false">
      <c r="A66" s="95" t="s">
        <v>109</v>
      </c>
      <c r="B66" s="96" t="s">
        <v>97</v>
      </c>
      <c r="C66" s="97" t="s">
        <v>110</v>
      </c>
      <c r="D66" s="98" t="n">
        <v>50106.6666666667</v>
      </c>
      <c r="E66" s="99" t="n">
        <v>31.6564895927096</v>
      </c>
      <c r="F66" s="100" t="n">
        <v>34.5055736560535</v>
      </c>
      <c r="G66" s="101" t="n">
        <v>0</v>
      </c>
      <c r="H66" s="103" t="n">
        <v>0</v>
      </c>
      <c r="I66" s="99" t="n">
        <v>11.1922592297832</v>
      </c>
      <c r="J66" s="100" t="n">
        <v>12.1995625604637</v>
      </c>
      <c r="K66" s="101" t="n">
        <v>0</v>
      </c>
      <c r="L66" s="103" t="n">
        <v>0</v>
      </c>
      <c r="M66" s="99" t="n">
        <v>6.46185387915539</v>
      </c>
      <c r="N66" s="100" t="n">
        <v>7.04342072827937</v>
      </c>
      <c r="O66" s="104"/>
      <c r="P66" s="101" t="n">
        <v>0</v>
      </c>
      <c r="Q66" s="103" t="n">
        <v>0</v>
      </c>
      <c r="R66" s="105" t="n">
        <v>16</v>
      </c>
      <c r="S66" s="106" t="n">
        <v>411</v>
      </c>
      <c r="T66" s="106" t="n">
        <v>504</v>
      </c>
      <c r="U66" s="106" t="n">
        <v>545</v>
      </c>
      <c r="V66" s="107"/>
      <c r="W66" s="24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</row>
    <row r="67" customFormat="false" ht="12.75" hidden="false" customHeight="true" outlineLevel="0" collapsed="false">
      <c r="A67" s="95" t="s">
        <v>111</v>
      </c>
      <c r="B67" s="96" t="s">
        <v>97</v>
      </c>
      <c r="C67" s="97" t="s">
        <v>110</v>
      </c>
      <c r="D67" s="98" t="n">
        <v>650266.666666667</v>
      </c>
      <c r="E67" s="99" t="n">
        <v>114.040928325463</v>
      </c>
      <c r="F67" s="100" t="n">
        <v>19.3869578153287</v>
      </c>
      <c r="G67" s="101" t="n">
        <v>0</v>
      </c>
      <c r="H67" s="103" t="n">
        <v>0</v>
      </c>
      <c r="I67" s="99" t="n">
        <v>40.3195568758719</v>
      </c>
      <c r="J67" s="100" t="n">
        <v>6.85432466889822</v>
      </c>
      <c r="K67" s="101" t="n">
        <v>0</v>
      </c>
      <c r="L67" s="103" t="n">
        <v>0</v>
      </c>
      <c r="M67" s="99" t="n">
        <v>23.278507015891</v>
      </c>
      <c r="N67" s="100" t="n">
        <v>3.95734619270148</v>
      </c>
      <c r="O67" s="104"/>
      <c r="P67" s="101" t="n">
        <v>0</v>
      </c>
      <c r="Q67" s="103" t="n">
        <v>0</v>
      </c>
      <c r="R67" s="105"/>
      <c r="S67" s="106"/>
      <c r="T67" s="106"/>
      <c r="U67" s="106"/>
      <c r="V67" s="107"/>
      <c r="W67" s="24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</row>
    <row r="68" customFormat="false" ht="12.75" hidden="false" customHeight="true" outlineLevel="0" collapsed="false">
      <c r="A68" s="95" t="s">
        <v>112</v>
      </c>
      <c r="B68" s="96" t="s">
        <v>97</v>
      </c>
      <c r="C68" s="97" t="s">
        <v>113</v>
      </c>
      <c r="D68" s="98" t="n">
        <v>17473.3333333333</v>
      </c>
      <c r="E68" s="99" t="n">
        <v>18.6940275667569</v>
      </c>
      <c r="F68" s="100" t="n">
        <v>19.3950536005103</v>
      </c>
      <c r="G68" s="101" t="n">
        <v>0</v>
      </c>
      <c r="H68" s="103" t="n">
        <v>0</v>
      </c>
      <c r="I68" s="99" t="n">
        <v>6.60933683007103</v>
      </c>
      <c r="J68" s="100" t="n">
        <v>6.85718696119869</v>
      </c>
      <c r="K68" s="101" t="n">
        <v>0</v>
      </c>
      <c r="L68" s="103" t="n">
        <v>0</v>
      </c>
      <c r="M68" s="99" t="n">
        <v>3.81590239800642</v>
      </c>
      <c r="N68" s="100" t="n">
        <v>3.95899873793166</v>
      </c>
      <c r="O68" s="104"/>
      <c r="P68" s="101" t="n">
        <v>0</v>
      </c>
      <c r="Q68" s="103" t="n">
        <v>0</v>
      </c>
      <c r="R68" s="105" t="n">
        <v>8.5</v>
      </c>
      <c r="S68" s="106" t="n">
        <v>314</v>
      </c>
      <c r="T68" s="106" t="n">
        <v>306</v>
      </c>
      <c r="U68" s="106" t="n">
        <v>338</v>
      </c>
      <c r="V68" s="107"/>
      <c r="W68" s="24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</row>
    <row r="69" customFormat="false" ht="12.75" hidden="false" customHeight="true" outlineLevel="0" collapsed="false">
      <c r="A69" s="95" t="s">
        <v>114</v>
      </c>
      <c r="B69" s="96" t="s">
        <v>97</v>
      </c>
      <c r="C69" s="97" t="s">
        <v>113</v>
      </c>
      <c r="D69" s="98" t="n">
        <v>198800</v>
      </c>
      <c r="E69" s="99" t="n">
        <v>63.0555310817378</v>
      </c>
      <c r="F69" s="100" t="n">
        <v>9.98379242127515</v>
      </c>
      <c r="G69" s="101" t="n">
        <v>0</v>
      </c>
      <c r="H69" s="103" t="n">
        <v>0</v>
      </c>
      <c r="I69" s="99" t="n">
        <v>22.293496809608</v>
      </c>
      <c r="J69" s="100" t="n">
        <v>3.52980366152126</v>
      </c>
      <c r="K69" s="101" t="n">
        <v>0</v>
      </c>
      <c r="L69" s="103" t="n">
        <v>0</v>
      </c>
      <c r="M69" s="99" t="n">
        <v>12.8711563842052</v>
      </c>
      <c r="N69" s="100" t="n">
        <v>2.03793309416583</v>
      </c>
      <c r="O69" s="104"/>
      <c r="P69" s="101" t="n">
        <v>0</v>
      </c>
      <c r="Q69" s="103" t="n">
        <v>0</v>
      </c>
      <c r="R69" s="105"/>
      <c r="S69" s="106"/>
      <c r="T69" s="106"/>
      <c r="U69" s="106"/>
      <c r="V69" s="107"/>
      <c r="W69" s="24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</row>
    <row r="70" customFormat="false" ht="12.75" hidden="false" customHeight="true" outlineLevel="0" collapsed="false">
      <c r="A70" s="95" t="s">
        <v>115</v>
      </c>
      <c r="B70" s="96" t="s">
        <v>97</v>
      </c>
      <c r="C70" s="97" t="s">
        <v>116</v>
      </c>
      <c r="D70" s="98" t="n">
        <v>2544.9375</v>
      </c>
      <c r="E70" s="99" t="n">
        <v>7.13433598872383</v>
      </c>
      <c r="F70" s="100" t="n">
        <v>8.23802160715787</v>
      </c>
      <c r="G70" s="101" t="n">
        <v>0</v>
      </c>
      <c r="H70" s="103" t="n">
        <v>0</v>
      </c>
      <c r="I70" s="99" t="n">
        <v>2.52236867844493</v>
      </c>
      <c r="J70" s="100" t="n">
        <v>2.91258047099132</v>
      </c>
      <c r="K70" s="101" t="n">
        <v>0</v>
      </c>
      <c r="L70" s="103" t="n">
        <v>0</v>
      </c>
      <c r="M70" s="99" t="n">
        <v>1.45629023549566</v>
      </c>
      <c r="N70" s="100" t="n">
        <v>1.68157911896328</v>
      </c>
      <c r="O70" s="104"/>
      <c r="P70" s="101" t="n">
        <v>0</v>
      </c>
      <c r="Q70" s="103" t="n">
        <v>0</v>
      </c>
      <c r="R70" s="105" t="n">
        <v>1.5</v>
      </c>
      <c r="S70" s="106" t="n">
        <v>160</v>
      </c>
      <c r="T70" s="106" t="n">
        <v>180</v>
      </c>
      <c r="U70" s="106" t="n">
        <v>245</v>
      </c>
      <c r="V70" s="107"/>
    </row>
    <row r="71" customFormat="false" ht="12.75" hidden="false" customHeight="true" outlineLevel="0" collapsed="false">
      <c r="A71" s="95" t="s">
        <v>117</v>
      </c>
      <c r="B71" s="96" t="s">
        <v>97</v>
      </c>
      <c r="C71" s="97" t="s">
        <v>116</v>
      </c>
      <c r="D71" s="98" t="n">
        <v>9019.27324901683</v>
      </c>
      <c r="E71" s="99" t="n">
        <v>13.4307656140794</v>
      </c>
      <c r="F71" s="100" t="n">
        <v>3.29818131702913</v>
      </c>
      <c r="G71" s="101" t="n">
        <v>0</v>
      </c>
      <c r="H71" s="103" t="n">
        <v>0</v>
      </c>
      <c r="I71" s="99" t="n">
        <v>4.74849272112131</v>
      </c>
      <c r="J71" s="100" t="n">
        <v>1.16608318742704</v>
      </c>
      <c r="K71" s="101" t="n">
        <v>0</v>
      </c>
      <c r="L71" s="103" t="n">
        <v>0</v>
      </c>
      <c r="M71" s="99" t="n">
        <v>2.74154355078437</v>
      </c>
      <c r="N71" s="100" t="n">
        <v>0.673238442158497</v>
      </c>
      <c r="O71" s="104"/>
      <c r="P71" s="101" t="n">
        <v>0</v>
      </c>
      <c r="Q71" s="103" t="n">
        <v>0</v>
      </c>
      <c r="R71" s="105"/>
      <c r="S71" s="106"/>
      <c r="T71" s="106"/>
      <c r="U71" s="106"/>
      <c r="V71" s="107"/>
    </row>
    <row r="72" customFormat="false" ht="12.75" hidden="false" customHeight="true" outlineLevel="0" collapsed="false">
      <c r="A72" s="95" t="s">
        <v>115</v>
      </c>
      <c r="B72" s="96" t="s">
        <v>97</v>
      </c>
      <c r="C72" s="97" t="s">
        <v>83</v>
      </c>
      <c r="D72" s="98" t="n">
        <v>9187.5</v>
      </c>
      <c r="E72" s="99" t="n">
        <v>13.555441711726</v>
      </c>
      <c r="F72" s="100" t="n">
        <v>15.6524758424985</v>
      </c>
      <c r="G72" s="101" t="n">
        <v>0</v>
      </c>
      <c r="H72" s="103" t="n">
        <v>0</v>
      </c>
      <c r="I72" s="99" t="n">
        <v>4.7925723781702</v>
      </c>
      <c r="J72" s="100" t="n">
        <v>5.53398590529466</v>
      </c>
      <c r="K72" s="101" t="n">
        <v>0</v>
      </c>
      <c r="L72" s="103" t="n">
        <v>0</v>
      </c>
      <c r="M72" s="99" t="n">
        <v>2.76699295264733</v>
      </c>
      <c r="N72" s="100" t="n">
        <v>3.19504825211347</v>
      </c>
      <c r="O72" s="104"/>
      <c r="P72" s="101" t="n">
        <v>0</v>
      </c>
      <c r="Q72" s="103" t="n">
        <v>0</v>
      </c>
      <c r="R72" s="105" t="n">
        <v>2.2</v>
      </c>
      <c r="S72" s="106" t="n">
        <v>190</v>
      </c>
      <c r="T72" s="106" t="n">
        <v>205</v>
      </c>
      <c r="U72" s="106" t="n">
        <v>275</v>
      </c>
      <c r="V72" s="107"/>
    </row>
    <row r="73" customFormat="false" ht="12.75" hidden="false" customHeight="true" outlineLevel="0" collapsed="false">
      <c r="A73" s="95" t="s">
        <v>117</v>
      </c>
      <c r="B73" s="96" t="s">
        <v>97</v>
      </c>
      <c r="C73" s="97" t="s">
        <v>57</v>
      </c>
      <c r="D73" s="98" t="n">
        <v>28118.0811287905</v>
      </c>
      <c r="E73" s="99" t="n">
        <v>23.7141650195787</v>
      </c>
      <c r="F73" s="100" t="n">
        <v>8.36289423584921</v>
      </c>
      <c r="G73" s="101" t="n">
        <v>0</v>
      </c>
      <c r="H73" s="103" t="n">
        <v>0</v>
      </c>
      <c r="I73" s="99" t="n">
        <v>8.38422344776046</v>
      </c>
      <c r="J73" s="100" t="n">
        <v>2.95672961225743</v>
      </c>
      <c r="K73" s="101" t="n">
        <v>0</v>
      </c>
      <c r="L73" s="103" t="n">
        <v>0</v>
      </c>
      <c r="M73" s="99" t="n">
        <v>4.84063366451047</v>
      </c>
      <c r="N73" s="100" t="n">
        <v>1.70706863755777</v>
      </c>
      <c r="O73" s="104"/>
      <c r="P73" s="101" t="n">
        <v>0</v>
      </c>
      <c r="Q73" s="103" t="n">
        <v>0</v>
      </c>
      <c r="R73" s="105"/>
      <c r="S73" s="106"/>
      <c r="T73" s="106"/>
      <c r="U73" s="106"/>
      <c r="V73" s="107"/>
    </row>
    <row r="74" customFormat="false" ht="12.75" hidden="false" customHeight="true" outlineLevel="0" collapsed="false">
      <c r="A74" s="95" t="s">
        <v>115</v>
      </c>
      <c r="B74" s="96" t="s">
        <v>97</v>
      </c>
      <c r="C74" s="97" t="s">
        <v>73</v>
      </c>
      <c r="D74" s="98" t="n">
        <v>15077.5305908443</v>
      </c>
      <c r="E74" s="99" t="n">
        <v>17.3652126913806</v>
      </c>
      <c r="F74" s="100" t="n">
        <v>19.6495292564479</v>
      </c>
      <c r="G74" s="101" t="n">
        <v>0</v>
      </c>
      <c r="H74" s="103" t="n">
        <v>0</v>
      </c>
      <c r="I74" s="99" t="n">
        <v>6.13952982541096</v>
      </c>
      <c r="J74" s="100" t="n">
        <v>6.94715769217887</v>
      </c>
      <c r="K74" s="101" t="n">
        <v>0</v>
      </c>
      <c r="L74" s="103" t="n">
        <v>0</v>
      </c>
      <c r="M74" s="99" t="n">
        <v>3.54465919739875</v>
      </c>
      <c r="N74" s="100" t="n">
        <v>4.01094336368225</v>
      </c>
      <c r="O74" s="104"/>
      <c r="P74" s="101" t="n">
        <v>0</v>
      </c>
      <c r="Q74" s="103" t="n">
        <v>0</v>
      </c>
      <c r="R74" s="105" t="n">
        <v>3.7</v>
      </c>
      <c r="S74" s="106" t="n">
        <v>225</v>
      </c>
      <c r="T74" s="106" t="n">
        <v>225</v>
      </c>
      <c r="U74" s="106" t="n">
        <v>345</v>
      </c>
      <c r="V74" s="107"/>
    </row>
    <row r="75" customFormat="false" ht="12.75" hidden="false" customHeight="true" outlineLevel="0" collapsed="false">
      <c r="A75" s="95" t="s">
        <v>117</v>
      </c>
      <c r="B75" s="96" t="s">
        <v>97</v>
      </c>
      <c r="C75" s="97" t="s">
        <v>73</v>
      </c>
      <c r="D75" s="98" t="n">
        <v>74627.2691698331</v>
      </c>
      <c r="E75" s="99" t="n">
        <v>38.6334749070888</v>
      </c>
      <c r="F75" s="100" t="n">
        <v>8.12108367153054</v>
      </c>
      <c r="G75" s="101" t="n">
        <v>0</v>
      </c>
      <c r="H75" s="103" t="n">
        <v>0</v>
      </c>
      <c r="I75" s="99" t="n">
        <v>13.6589960438014</v>
      </c>
      <c r="J75" s="100" t="n">
        <v>2.8712366673613</v>
      </c>
      <c r="K75" s="101" t="n">
        <v>0</v>
      </c>
      <c r="L75" s="103" t="n">
        <v>0</v>
      </c>
      <c r="M75" s="99" t="n">
        <v>7.88602504274878</v>
      </c>
      <c r="N75" s="100" t="n">
        <v>1.65770926280817</v>
      </c>
      <c r="O75" s="104"/>
      <c r="P75" s="101" t="n">
        <v>0</v>
      </c>
      <c r="Q75" s="103" t="n">
        <v>0</v>
      </c>
      <c r="R75" s="105"/>
      <c r="S75" s="106"/>
      <c r="T75" s="106"/>
      <c r="U75" s="106"/>
      <c r="V75" s="107"/>
    </row>
    <row r="76" customFormat="false" ht="12.75" hidden="false" customHeight="true" outlineLevel="0" collapsed="false">
      <c r="A76" s="95" t="s">
        <v>115</v>
      </c>
      <c r="B76" s="96" t="s">
        <v>97</v>
      </c>
      <c r="C76" s="97" t="s">
        <v>63</v>
      </c>
      <c r="D76" s="98" t="n">
        <v>26743.8</v>
      </c>
      <c r="E76" s="99" t="n">
        <v>23.1273863633572</v>
      </c>
      <c r="F76" s="100" t="n">
        <v>26.7052054850735</v>
      </c>
      <c r="G76" s="101" t="n">
        <v>0</v>
      </c>
      <c r="H76" s="103" t="n">
        <v>0</v>
      </c>
      <c r="I76" s="99" t="n">
        <v>8.17676586432558</v>
      </c>
      <c r="J76" s="100" t="n">
        <v>9.44171594573783</v>
      </c>
      <c r="K76" s="101" t="n">
        <v>0</v>
      </c>
      <c r="L76" s="103" t="n">
        <v>0</v>
      </c>
      <c r="M76" s="99" t="n">
        <v>4.72085797286892</v>
      </c>
      <c r="N76" s="100" t="n">
        <v>5.45117724288372</v>
      </c>
      <c r="O76" s="104"/>
      <c r="P76" s="101" t="n">
        <v>0</v>
      </c>
      <c r="Q76" s="103" t="n">
        <v>0</v>
      </c>
      <c r="R76" s="105" t="n">
        <v>6</v>
      </c>
      <c r="S76" s="106" t="n">
        <v>260</v>
      </c>
      <c r="T76" s="106" t="n">
        <v>305</v>
      </c>
      <c r="U76" s="106" t="n">
        <v>375</v>
      </c>
      <c r="V76" s="107"/>
    </row>
    <row r="77" customFormat="false" ht="12.75" hidden="false" customHeight="true" outlineLevel="0" collapsed="false">
      <c r="A77" s="95" t="s">
        <v>117</v>
      </c>
      <c r="B77" s="96" t="s">
        <v>97</v>
      </c>
      <c r="C77" s="97" t="s">
        <v>63</v>
      </c>
      <c r="D77" s="98" t="n">
        <v>114618.894460754</v>
      </c>
      <c r="E77" s="99" t="n">
        <v>47.8787832887918</v>
      </c>
      <c r="F77" s="100" t="n">
        <v>11.7575507653593</v>
      </c>
      <c r="G77" s="101" t="n">
        <v>0</v>
      </c>
      <c r="H77" s="103" t="n">
        <v>0</v>
      </c>
      <c r="I77" s="99" t="n">
        <v>16.9277061692329</v>
      </c>
      <c r="J77" s="100" t="n">
        <v>4.15692193816531</v>
      </c>
      <c r="K77" s="101" t="n">
        <v>0</v>
      </c>
      <c r="L77" s="103" t="n">
        <v>0</v>
      </c>
      <c r="M77" s="99" t="n">
        <v>9.77321571356951</v>
      </c>
      <c r="N77" s="100" t="n">
        <v>2.4</v>
      </c>
      <c r="O77" s="104"/>
      <c r="P77" s="101" t="n">
        <v>0</v>
      </c>
      <c r="Q77" s="103" t="n">
        <v>0</v>
      </c>
      <c r="R77" s="105"/>
      <c r="S77" s="106"/>
      <c r="T77" s="106"/>
      <c r="U77" s="106"/>
      <c r="V77" s="107"/>
    </row>
    <row r="78" customFormat="false" ht="12.75" hidden="false" customHeight="true" outlineLevel="0" collapsed="false">
      <c r="A78" s="95" t="s">
        <v>115</v>
      </c>
      <c r="B78" s="96" t="s">
        <v>97</v>
      </c>
      <c r="C78" s="97" t="s">
        <v>118</v>
      </c>
      <c r="D78" s="98" t="n">
        <v>39954.7506914913</v>
      </c>
      <c r="E78" s="99" t="n">
        <v>28.2682686740774</v>
      </c>
      <c r="F78" s="100" t="n">
        <v>34.645634645652</v>
      </c>
      <c r="G78" s="101" t="n">
        <v>0</v>
      </c>
      <c r="H78" s="103" t="n">
        <v>0</v>
      </c>
      <c r="I78" s="99" t="n">
        <v>9.99434223592169</v>
      </c>
      <c r="J78" s="100" t="n">
        <v>12.2490815982261</v>
      </c>
      <c r="K78" s="101" t="n">
        <v>0</v>
      </c>
      <c r="L78" s="103" t="n">
        <v>0</v>
      </c>
      <c r="M78" s="99" t="n">
        <v>5.77023618028264</v>
      </c>
      <c r="N78" s="100" t="n">
        <v>7.0720105580615</v>
      </c>
      <c r="O78" s="104"/>
      <c r="P78" s="101" t="n">
        <v>0</v>
      </c>
      <c r="Q78" s="103" t="n">
        <v>0</v>
      </c>
      <c r="R78" s="105" t="n">
        <v>14</v>
      </c>
      <c r="S78" s="106" t="n">
        <v>368</v>
      </c>
      <c r="T78" s="106" t="n">
        <v>460</v>
      </c>
      <c r="U78" s="106" t="n">
        <v>575</v>
      </c>
      <c r="V78" s="107"/>
    </row>
    <row r="79" customFormat="false" ht="12.75" hidden="false" customHeight="true" outlineLevel="0" collapsed="false">
      <c r="A79" s="95" t="s">
        <v>117</v>
      </c>
      <c r="B79" s="96" t="s">
        <v>97</v>
      </c>
      <c r="C79" s="97" t="s">
        <v>118</v>
      </c>
      <c r="D79" s="98" t="n">
        <v>251631.702458692</v>
      </c>
      <c r="E79" s="99" t="n">
        <v>70.9410603894094</v>
      </c>
      <c r="F79" s="100" t="n">
        <v>16.7928556237467</v>
      </c>
      <c r="G79" s="101" t="n">
        <v>0</v>
      </c>
      <c r="H79" s="103" t="n">
        <v>0</v>
      </c>
      <c r="I79" s="99" t="n">
        <v>25.0814524329579</v>
      </c>
      <c r="J79" s="100" t="n">
        <v>5.93717104351896</v>
      </c>
      <c r="K79" s="101" t="n">
        <v>0</v>
      </c>
      <c r="L79" s="103" t="n">
        <v>0</v>
      </c>
      <c r="M79" s="99" t="n">
        <v>14.480783313835</v>
      </c>
      <c r="N79" s="100" t="n">
        <v>3.42782730020052</v>
      </c>
      <c r="O79" s="104"/>
      <c r="P79" s="101" t="n">
        <v>0</v>
      </c>
      <c r="Q79" s="103" t="n">
        <v>0</v>
      </c>
      <c r="R79" s="105"/>
      <c r="S79" s="106"/>
      <c r="T79" s="106"/>
      <c r="U79" s="106"/>
      <c r="V79" s="107"/>
    </row>
    <row r="80" customFormat="false" ht="12.75" hidden="false" customHeight="true" outlineLevel="0" collapsed="false">
      <c r="A80" s="95" t="s">
        <v>119</v>
      </c>
      <c r="B80" s="96" t="s">
        <v>97</v>
      </c>
      <c r="C80" s="97" t="s">
        <v>101</v>
      </c>
      <c r="D80" s="98" t="n">
        <v>14891666.6666667</v>
      </c>
      <c r="E80" s="99" t="n">
        <v>545.741086352616</v>
      </c>
      <c r="F80" s="100" t="n">
        <v>66.7579095301954</v>
      </c>
      <c r="G80" s="101" t="n">
        <v>0</v>
      </c>
      <c r="H80" s="103" t="n">
        <v>0</v>
      </c>
      <c r="I80" s="99" t="n">
        <v>192.948611466024</v>
      </c>
      <c r="J80" s="100" t="n">
        <v>23.6024852633196</v>
      </c>
      <c r="K80" s="101" t="n">
        <v>0</v>
      </c>
      <c r="L80" s="103" t="n">
        <v>0</v>
      </c>
      <c r="M80" s="99" t="n">
        <v>111.398932769673</v>
      </c>
      <c r="N80" s="100" t="n">
        <v>13.6269012203217</v>
      </c>
      <c r="O80" s="104"/>
      <c r="P80" s="101" t="n">
        <v>0</v>
      </c>
      <c r="Q80" s="103" t="n">
        <v>0</v>
      </c>
      <c r="R80" s="105" t="n">
        <v>27</v>
      </c>
      <c r="S80" s="106" t="n">
        <v>609</v>
      </c>
      <c r="T80" s="106" t="n">
        <v>600</v>
      </c>
      <c r="U80" s="106" t="n">
        <v>627</v>
      </c>
      <c r="V80" s="107"/>
    </row>
    <row r="81" customFormat="false" ht="12.75" hidden="false" customHeight="true" outlineLevel="0" collapsed="false">
      <c r="A81" s="95" t="s">
        <v>120</v>
      </c>
      <c r="B81" s="96" t="s">
        <v>97</v>
      </c>
      <c r="C81" s="97" t="s">
        <v>101</v>
      </c>
      <c r="D81" s="98" t="n">
        <v>7175000</v>
      </c>
      <c r="E81" s="99" t="n">
        <v>378.813938497516</v>
      </c>
      <c r="F81" s="100" t="n">
        <v>66.2838504082785</v>
      </c>
      <c r="G81" s="101" t="n">
        <v>0</v>
      </c>
      <c r="H81" s="103" t="n">
        <v>0</v>
      </c>
      <c r="I81" s="99" t="n">
        <v>133.930952359789</v>
      </c>
      <c r="J81" s="100" t="n">
        <v>23.4348800534242</v>
      </c>
      <c r="K81" s="101" t="n">
        <v>0</v>
      </c>
      <c r="L81" s="103" t="n">
        <v>0</v>
      </c>
      <c r="M81" s="99" t="n">
        <v>77.325071397747</v>
      </c>
      <c r="N81" s="100" t="n">
        <v>13.5301343072711</v>
      </c>
      <c r="O81" s="104"/>
      <c r="P81" s="101" t="n">
        <v>0</v>
      </c>
      <c r="Q81" s="103" t="n">
        <v>0</v>
      </c>
      <c r="R81" s="105"/>
      <c r="S81" s="106"/>
      <c r="T81" s="106"/>
      <c r="U81" s="106"/>
      <c r="V81" s="107"/>
    </row>
    <row r="82" customFormat="false" ht="12.75" hidden="false" customHeight="true" outlineLevel="0" collapsed="false">
      <c r="A82" s="95" t="s">
        <v>121</v>
      </c>
      <c r="B82" s="96" t="s">
        <v>97</v>
      </c>
      <c r="C82" s="97" t="s">
        <v>101</v>
      </c>
      <c r="D82" s="98" t="n">
        <v>3575000</v>
      </c>
      <c r="E82" s="99" t="n">
        <v>267.394839142419</v>
      </c>
      <c r="F82" s="100" t="n">
        <v>51.4943891079149</v>
      </c>
      <c r="G82" s="101" t="s">
        <v>74</v>
      </c>
      <c r="H82" s="103" t="n">
        <v>94.2978492860167</v>
      </c>
      <c r="I82" s="99" t="n">
        <v>94.5383520059452</v>
      </c>
      <c r="J82" s="100" t="n">
        <v>18.2060158656327</v>
      </c>
      <c r="K82" s="101" t="s">
        <v>74</v>
      </c>
      <c r="L82" s="103" t="n">
        <v>33.3393243407247</v>
      </c>
      <c r="M82" s="99" t="n">
        <v>54.581742979376</v>
      </c>
      <c r="N82" s="100" t="n">
        <v>10.5112481608936</v>
      </c>
      <c r="O82" s="104"/>
      <c r="P82" s="101" t="s">
        <v>74</v>
      </c>
      <c r="Q82" s="103" t="n">
        <v>19.2484678827177</v>
      </c>
      <c r="R82" s="105"/>
      <c r="S82" s="106"/>
      <c r="T82" s="106"/>
      <c r="U82" s="106"/>
      <c r="V82" s="107"/>
    </row>
    <row r="83" customFormat="false" ht="12.75" hidden="false" customHeight="true" outlineLevel="0" collapsed="false">
      <c r="A83" s="95" t="s">
        <v>122</v>
      </c>
      <c r="B83" s="96" t="s">
        <v>97</v>
      </c>
      <c r="C83" s="97" t="s">
        <v>101</v>
      </c>
      <c r="D83" s="98" t="n">
        <v>1211666.66666667</v>
      </c>
      <c r="E83" s="99" t="n">
        <v>155.670592384475</v>
      </c>
      <c r="F83" s="100" t="n">
        <v>54.8978510805052</v>
      </c>
      <c r="G83" s="101" t="s">
        <v>74</v>
      </c>
      <c r="H83" s="103" t="n">
        <v>107.203367070269</v>
      </c>
      <c r="I83" s="99" t="n">
        <v>55.0378657531946</v>
      </c>
      <c r="J83" s="100" t="n">
        <v>19.4093213857972</v>
      </c>
      <c r="K83" s="101" t="s">
        <v>74</v>
      </c>
      <c r="L83" s="103" t="n">
        <v>37.902113910709</v>
      </c>
      <c r="M83" s="99" t="n">
        <v>31.7761266082294</v>
      </c>
      <c r="N83" s="100" t="n">
        <v>11.205976926878</v>
      </c>
      <c r="O83" s="104"/>
      <c r="P83" s="101" t="s">
        <v>74</v>
      </c>
      <c r="Q83" s="103" t="n">
        <v>21.8827956692037</v>
      </c>
      <c r="R83" s="105"/>
      <c r="S83" s="106"/>
      <c r="T83" s="106"/>
      <c r="U83" s="106"/>
      <c r="V83" s="107"/>
    </row>
    <row r="84" customFormat="false" ht="12.75" hidden="false" customHeight="true" outlineLevel="0" collapsed="false">
      <c r="A84" s="95" t="s">
        <v>123</v>
      </c>
      <c r="B84" s="96" t="s">
        <v>97</v>
      </c>
      <c r="C84" s="97" t="s">
        <v>101</v>
      </c>
      <c r="D84" s="98" t="n">
        <v>678333.333333333</v>
      </c>
      <c r="E84" s="99" t="n">
        <v>116.476034731041</v>
      </c>
      <c r="F84" s="100" t="n">
        <v>89.4219213535652</v>
      </c>
      <c r="G84" s="101" t="n">
        <v>0</v>
      </c>
      <c r="H84" s="103" t="n">
        <v>0</v>
      </c>
      <c r="I84" s="99" t="n">
        <v>41.1804970020195</v>
      </c>
      <c r="J84" s="100" t="n">
        <v>31.6154234879181</v>
      </c>
      <c r="K84" s="101" t="n">
        <v>0</v>
      </c>
      <c r="L84" s="103" t="n">
        <v>0</v>
      </c>
      <c r="M84" s="99" t="n">
        <v>23.7755710294785</v>
      </c>
      <c r="N84" s="100" t="n">
        <v>18.2531732612935</v>
      </c>
      <c r="O84" s="104"/>
      <c r="P84" s="101" t="n">
        <v>0</v>
      </c>
      <c r="Q84" s="103" t="n">
        <v>0</v>
      </c>
      <c r="R84" s="105"/>
      <c r="S84" s="106"/>
      <c r="T84" s="106"/>
      <c r="U84" s="106"/>
      <c r="V84" s="107"/>
    </row>
    <row r="85" customFormat="false" ht="12.75" hidden="false" customHeight="true" outlineLevel="0" collapsed="false">
      <c r="A85" s="95" t="s">
        <v>124</v>
      </c>
      <c r="B85" s="96" t="s">
        <v>97</v>
      </c>
      <c r="C85" s="97" t="s">
        <v>101</v>
      </c>
      <c r="D85" s="98" t="n">
        <v>339166.666666667</v>
      </c>
      <c r="E85" s="99" t="n">
        <v>82.3609940040389</v>
      </c>
      <c r="F85" s="100" t="n">
        <v>55.1152062065795</v>
      </c>
      <c r="G85" s="101" t="n">
        <v>0</v>
      </c>
      <c r="H85" s="103" t="n">
        <v>0</v>
      </c>
      <c r="I85" s="99" t="n">
        <v>29.1190086827603</v>
      </c>
      <c r="J85" s="100" t="n">
        <v>19.4861680275836</v>
      </c>
      <c r="K85" s="101" t="n">
        <v>0</v>
      </c>
      <c r="L85" s="103" t="n">
        <v>0</v>
      </c>
      <c r="M85" s="99" t="n">
        <v>16.8118675015267</v>
      </c>
      <c r="N85" s="100" t="n">
        <v>11.2503443561997</v>
      </c>
      <c r="O85" s="104"/>
      <c r="P85" s="101" t="n">
        <v>0</v>
      </c>
      <c r="Q85" s="103" t="n">
        <v>0</v>
      </c>
      <c r="R85" s="105"/>
      <c r="S85" s="106"/>
      <c r="T85" s="106"/>
      <c r="U85" s="106"/>
      <c r="V85" s="107"/>
    </row>
    <row r="86" customFormat="false" ht="12.75" hidden="false" customHeight="true" outlineLevel="0" collapsed="false">
      <c r="A86" s="95" t="s">
        <v>125</v>
      </c>
      <c r="B86" s="96" t="s">
        <v>97</v>
      </c>
      <c r="C86" s="97" t="s">
        <v>104</v>
      </c>
      <c r="D86" s="98" t="n">
        <v>10499950</v>
      </c>
      <c r="E86" s="99" t="n">
        <v>458.256478404834</v>
      </c>
      <c r="F86" s="100" t="n">
        <v>36.0098921469676</v>
      </c>
      <c r="G86" s="101" t="n">
        <v>0</v>
      </c>
      <c r="H86" s="103" t="n">
        <v>0</v>
      </c>
      <c r="I86" s="99" t="n">
        <v>162.018131701362</v>
      </c>
      <c r="J86" s="100" t="n">
        <v>12.7314194634585</v>
      </c>
      <c r="K86" s="101" t="n">
        <v>0</v>
      </c>
      <c r="L86" s="103" t="n">
        <v>0</v>
      </c>
      <c r="M86" s="99" t="n">
        <v>93.5412119513818</v>
      </c>
      <c r="N86" s="100" t="n">
        <v>7.35048845439379</v>
      </c>
      <c r="O86" s="104"/>
      <c r="P86" s="101" t="n">
        <v>0</v>
      </c>
      <c r="Q86" s="103" t="n">
        <v>0</v>
      </c>
      <c r="R86" s="105" t="n">
        <v>20</v>
      </c>
      <c r="S86" s="106" t="n">
        <v>520</v>
      </c>
      <c r="T86" s="106" t="n">
        <v>490</v>
      </c>
      <c r="U86" s="106" t="n">
        <v>455</v>
      </c>
      <c r="V86" s="107"/>
    </row>
    <row r="87" customFormat="false" ht="12.75" hidden="false" customHeight="true" outlineLevel="0" collapsed="false">
      <c r="A87" s="95" t="s">
        <v>126</v>
      </c>
      <c r="B87" s="96" t="s">
        <v>97</v>
      </c>
      <c r="C87" s="97" t="s">
        <v>104</v>
      </c>
      <c r="D87" s="98" t="n">
        <v>4500000</v>
      </c>
      <c r="E87" s="99" t="n">
        <v>300</v>
      </c>
      <c r="F87" s="100" t="n">
        <v>52.4931981155544</v>
      </c>
      <c r="G87" s="101" t="n">
        <v>0</v>
      </c>
      <c r="H87" s="103" t="n">
        <v>0</v>
      </c>
      <c r="I87" s="99" t="n">
        <v>106.066017177982</v>
      </c>
      <c r="J87" s="100" t="n">
        <v>18.5591481768387</v>
      </c>
      <c r="K87" s="101" t="n">
        <v>0</v>
      </c>
      <c r="L87" s="103" t="n">
        <v>0</v>
      </c>
      <c r="M87" s="99" t="n">
        <v>61.2372435695795</v>
      </c>
      <c r="N87" s="100" t="n">
        <v>10.715129195828</v>
      </c>
      <c r="O87" s="104"/>
      <c r="P87" s="101" t="n">
        <v>0</v>
      </c>
      <c r="Q87" s="103" t="n">
        <v>0</v>
      </c>
      <c r="R87" s="105"/>
      <c r="S87" s="106"/>
      <c r="T87" s="106"/>
      <c r="U87" s="106"/>
      <c r="V87" s="107"/>
    </row>
    <row r="88" customFormat="false" ht="12.75" hidden="false" customHeight="true" outlineLevel="0" collapsed="false">
      <c r="A88" s="95" t="s">
        <v>127</v>
      </c>
      <c r="B88" s="96" t="s">
        <v>97</v>
      </c>
      <c r="C88" s="97" t="s">
        <v>104</v>
      </c>
      <c r="D88" s="98" t="n">
        <v>1613333.33333333</v>
      </c>
      <c r="E88" s="99" t="n">
        <v>179.6292478041</v>
      </c>
      <c r="F88" s="100" t="n">
        <v>31.4310456410954</v>
      </c>
      <c r="G88" s="101" t="s">
        <v>74</v>
      </c>
      <c r="H88" s="103" t="n">
        <v>63.3469658244591</v>
      </c>
      <c r="I88" s="99" t="n">
        <v>63.5085296108588</v>
      </c>
      <c r="J88" s="100" t="n">
        <v>11.1125527563012</v>
      </c>
      <c r="K88" s="101" t="s">
        <v>74</v>
      </c>
      <c r="L88" s="103" t="n">
        <v>22.3965345510338</v>
      </c>
      <c r="M88" s="99" t="n">
        <v>36.6666666666667</v>
      </c>
      <c r="N88" s="100" t="n">
        <v>6.41583532523443</v>
      </c>
      <c r="O88" s="104"/>
      <c r="P88" s="101" t="s">
        <v>74</v>
      </c>
      <c r="Q88" s="103" t="n">
        <v>12.9306452519541</v>
      </c>
      <c r="R88" s="105"/>
      <c r="S88" s="106"/>
      <c r="T88" s="106"/>
      <c r="U88" s="106"/>
      <c r="V88" s="107"/>
    </row>
    <row r="89" customFormat="false" ht="12.75" hidden="false" customHeight="true" outlineLevel="0" collapsed="false">
      <c r="A89" s="95" t="s">
        <v>128</v>
      </c>
      <c r="B89" s="96" t="s">
        <v>97</v>
      </c>
      <c r="C89" s="97" t="s">
        <v>104</v>
      </c>
      <c r="D89" s="98" t="n">
        <v>600025</v>
      </c>
      <c r="E89" s="99" t="n">
        <v>109.546793654584</v>
      </c>
      <c r="F89" s="100" t="n">
        <v>38.632110742812</v>
      </c>
      <c r="G89" s="101" t="s">
        <v>74</v>
      </c>
      <c r="H89" s="103" t="n">
        <v>86.3032591811383</v>
      </c>
      <c r="I89" s="99" t="n">
        <v>38.7306403251999</v>
      </c>
      <c r="J89" s="100" t="n">
        <v>13.658513738896</v>
      </c>
      <c r="K89" s="101" t="s">
        <v>74</v>
      </c>
      <c r="L89" s="103" t="n">
        <v>30.5128099027415</v>
      </c>
      <c r="M89" s="99" t="n">
        <v>22.3611456176407</v>
      </c>
      <c r="N89" s="100" t="n">
        <v>7.88574658388183</v>
      </c>
      <c r="O89" s="104"/>
      <c r="P89" s="101" t="s">
        <v>74</v>
      </c>
      <c r="Q89" s="103" t="n">
        <v>17.6165790110797</v>
      </c>
      <c r="R89" s="105"/>
      <c r="S89" s="106"/>
      <c r="T89" s="106"/>
      <c r="U89" s="106"/>
      <c r="V89" s="107"/>
    </row>
    <row r="90" customFormat="false" ht="12.75" hidden="false" customHeight="true" outlineLevel="0" collapsed="false">
      <c r="A90" s="95" t="s">
        <v>129</v>
      </c>
      <c r="B90" s="96" t="s">
        <v>97</v>
      </c>
      <c r="C90" s="97" t="s">
        <v>104</v>
      </c>
      <c r="D90" s="98" t="n">
        <v>249916.666666667</v>
      </c>
      <c r="E90" s="99" t="n">
        <v>70.6988920233785</v>
      </c>
      <c r="F90" s="100" t="n">
        <v>65.9348695471495</v>
      </c>
      <c r="G90" s="101" t="n">
        <v>0</v>
      </c>
      <c r="H90" s="103" t="n">
        <v>0</v>
      </c>
      <c r="I90" s="99" t="n">
        <v>24.9958329860532</v>
      </c>
      <c r="J90" s="100" t="n">
        <v>23.3114966867199</v>
      </c>
      <c r="K90" s="101" t="n">
        <v>0</v>
      </c>
      <c r="L90" s="103" t="n">
        <v>0</v>
      </c>
      <c r="M90" s="99" t="n">
        <v>14.4313509031168</v>
      </c>
      <c r="N90" s="100" t="n">
        <v>13.4588988872908</v>
      </c>
      <c r="O90" s="104"/>
      <c r="P90" s="101" t="n">
        <v>0</v>
      </c>
      <c r="Q90" s="103" t="n">
        <v>0</v>
      </c>
      <c r="R90" s="105"/>
      <c r="S90" s="106"/>
      <c r="T90" s="106"/>
      <c r="U90" s="106"/>
      <c r="V90" s="107"/>
    </row>
    <row r="91" customFormat="false" ht="12.75" hidden="false" customHeight="true" outlineLevel="0" collapsed="false">
      <c r="A91" s="95" t="s">
        <v>130</v>
      </c>
      <c r="B91" s="96" t="s">
        <v>97</v>
      </c>
      <c r="C91" s="97" t="s">
        <v>104</v>
      </c>
      <c r="D91" s="98" t="n">
        <v>270000</v>
      </c>
      <c r="E91" s="99" t="n">
        <v>73.4846922834954</v>
      </c>
      <c r="F91" s="100" t="n">
        <v>28.5679544059119</v>
      </c>
      <c r="G91" s="101" t="n">
        <v>0</v>
      </c>
      <c r="H91" s="103" t="n">
        <v>0</v>
      </c>
      <c r="I91" s="99" t="n">
        <v>25.9807621135332</v>
      </c>
      <c r="J91" s="100" t="n">
        <v>10.1002971425242</v>
      </c>
      <c r="K91" s="101" t="n">
        <v>0</v>
      </c>
      <c r="L91" s="103" t="n">
        <v>0</v>
      </c>
      <c r="M91" s="99" t="n">
        <v>15</v>
      </c>
      <c r="N91" s="100" t="n">
        <v>5.83140927413156</v>
      </c>
      <c r="O91" s="104"/>
      <c r="P91" s="101" t="n">
        <v>0</v>
      </c>
      <c r="Q91" s="103" t="n">
        <v>0</v>
      </c>
      <c r="R91" s="105"/>
      <c r="S91" s="106"/>
      <c r="T91" s="106"/>
      <c r="U91" s="106"/>
      <c r="V91" s="107"/>
    </row>
    <row r="92" customFormat="false" ht="12.75" hidden="false" customHeight="true" outlineLevel="0" collapsed="false">
      <c r="A92" s="95" t="s">
        <v>131</v>
      </c>
      <c r="B92" s="96" t="s">
        <v>97</v>
      </c>
      <c r="C92" s="97" t="s">
        <v>107</v>
      </c>
      <c r="D92" s="98" t="n">
        <v>9333266.66666667</v>
      </c>
      <c r="E92" s="99" t="n">
        <v>432.047836857602</v>
      </c>
      <c r="F92" s="100" t="n">
        <v>37.7272318775718</v>
      </c>
      <c r="G92" s="101" t="n">
        <v>0</v>
      </c>
      <c r="H92" s="103" t="n">
        <v>0</v>
      </c>
      <c r="I92" s="99" t="n">
        <v>152.751977619495</v>
      </c>
      <c r="J92" s="100" t="n">
        <v>13.3385907480142</v>
      </c>
      <c r="K92" s="101" t="n">
        <v>0</v>
      </c>
      <c r="L92" s="103" t="n">
        <v>0</v>
      </c>
      <c r="M92" s="99" t="n">
        <v>88.1913953978631</v>
      </c>
      <c r="N92" s="100" t="n">
        <v>7.70103895897622</v>
      </c>
      <c r="O92" s="104"/>
      <c r="P92" s="101" t="n">
        <v>0</v>
      </c>
      <c r="Q92" s="103" t="n">
        <v>0</v>
      </c>
      <c r="R92" s="105" t="n">
        <v>20</v>
      </c>
      <c r="S92" s="106" t="n">
        <v>520</v>
      </c>
      <c r="T92" s="106" t="n">
        <v>490</v>
      </c>
      <c r="U92" s="106" t="n">
        <v>455</v>
      </c>
      <c r="V92" s="107"/>
    </row>
    <row r="93" customFormat="false" ht="12.75" hidden="false" customHeight="true" outlineLevel="0" collapsed="false">
      <c r="A93" s="95" t="s">
        <v>132</v>
      </c>
      <c r="B93" s="96" t="s">
        <v>97</v>
      </c>
      <c r="C93" s="97" t="s">
        <v>107</v>
      </c>
      <c r="D93" s="98" t="n">
        <v>3374933.33333333</v>
      </c>
      <c r="E93" s="99" t="n">
        <v>259.805055121463</v>
      </c>
      <c r="F93" s="100" t="n">
        <v>38.6137012915438</v>
      </c>
      <c r="G93" s="101" t="n">
        <v>0</v>
      </c>
      <c r="H93" s="103" t="n">
        <v>0</v>
      </c>
      <c r="I93" s="99" t="n">
        <v>91.8549581314658</v>
      </c>
      <c r="J93" s="100" t="n">
        <v>13.6520050149812</v>
      </c>
      <c r="K93" s="101" t="n">
        <v>0</v>
      </c>
      <c r="L93" s="103" t="n">
        <v>0</v>
      </c>
      <c r="M93" s="99" t="n">
        <v>53.0324848036036</v>
      </c>
      <c r="N93" s="100" t="n">
        <v>7.8819887703775</v>
      </c>
      <c r="O93" s="104"/>
      <c r="P93" s="101" t="n">
        <v>0</v>
      </c>
      <c r="Q93" s="103" t="n">
        <v>0</v>
      </c>
      <c r="R93" s="105"/>
      <c r="S93" s="106"/>
      <c r="T93" s="106"/>
      <c r="U93" s="106"/>
      <c r="V93" s="107"/>
    </row>
    <row r="94" customFormat="false" ht="12.75" hidden="false" customHeight="true" outlineLevel="0" collapsed="false">
      <c r="A94" s="95" t="s">
        <v>133</v>
      </c>
      <c r="B94" s="96" t="s">
        <v>97</v>
      </c>
      <c r="C94" s="97" t="s">
        <v>107</v>
      </c>
      <c r="D94" s="98" t="n">
        <v>1360000</v>
      </c>
      <c r="E94" s="99" t="n">
        <v>164.924225024706</v>
      </c>
      <c r="F94" s="100" t="n">
        <v>25.9596360123437</v>
      </c>
      <c r="G94" s="101" t="s">
        <v>74</v>
      </c>
      <c r="H94" s="103" t="n">
        <v>55.197700232731</v>
      </c>
      <c r="I94" s="99" t="n">
        <v>58.309518948453</v>
      </c>
      <c r="J94" s="100" t="n">
        <v>9.17811733073136</v>
      </c>
      <c r="K94" s="101" t="s">
        <v>74</v>
      </c>
      <c r="L94" s="103" t="n">
        <v>19.5153340702332</v>
      </c>
      <c r="M94" s="99" t="n">
        <v>33.6650164612069</v>
      </c>
      <c r="N94" s="100" t="n">
        <v>5.29898851155172</v>
      </c>
      <c r="O94" s="104"/>
      <c r="P94" s="101" t="s">
        <v>74</v>
      </c>
      <c r="Q94" s="103" t="n">
        <v>11.2671833787746</v>
      </c>
      <c r="R94" s="105"/>
      <c r="S94" s="106"/>
      <c r="T94" s="106"/>
      <c r="U94" s="106"/>
      <c r="V94" s="107"/>
    </row>
    <row r="95" customFormat="false" ht="12.75" hidden="false" customHeight="true" outlineLevel="0" collapsed="false">
      <c r="A95" s="95" t="s">
        <v>134</v>
      </c>
      <c r="B95" s="96" t="s">
        <v>97</v>
      </c>
      <c r="C95" s="97" t="s">
        <v>107</v>
      </c>
      <c r="D95" s="98" t="n">
        <v>450000</v>
      </c>
      <c r="E95" s="99" t="n">
        <v>94.8683298050514</v>
      </c>
      <c r="F95" s="100" t="n">
        <v>33.4556923187592</v>
      </c>
      <c r="G95" s="101" t="s">
        <v>74</v>
      </c>
      <c r="H95" s="103" t="n">
        <v>74.739257828606</v>
      </c>
      <c r="I95" s="99" t="n">
        <v>33.5410196624968</v>
      </c>
      <c r="J95" s="100" t="n">
        <v>11.8283734539427</v>
      </c>
      <c r="K95" s="101" t="s">
        <v>74</v>
      </c>
      <c r="L95" s="103" t="n">
        <v>26.4243180157285</v>
      </c>
      <c r="M95" s="99" t="n">
        <v>19.3649167310371</v>
      </c>
      <c r="N95" s="100" t="n">
        <v>6.82911459770921</v>
      </c>
      <c r="O95" s="104"/>
      <c r="P95" s="101" t="s">
        <v>74</v>
      </c>
      <c r="Q95" s="103" t="n">
        <v>15.2560871195331</v>
      </c>
      <c r="R95" s="105"/>
      <c r="S95" s="106"/>
      <c r="T95" s="106"/>
      <c r="U95" s="106"/>
      <c r="V95" s="107"/>
    </row>
    <row r="96" customFormat="false" ht="12.75" hidden="false" customHeight="true" outlineLevel="0" collapsed="false">
      <c r="A96" s="95" t="s">
        <v>135</v>
      </c>
      <c r="B96" s="96" t="s">
        <v>97</v>
      </c>
      <c r="C96" s="97" t="s">
        <v>107</v>
      </c>
      <c r="D96" s="98" t="n">
        <v>200083.333333333</v>
      </c>
      <c r="E96" s="99" t="n">
        <v>63.2587279880545</v>
      </c>
      <c r="F96" s="100" t="n">
        <v>56.3292005928236</v>
      </c>
      <c r="G96" s="101" t="n">
        <v>0</v>
      </c>
      <c r="H96" s="103" t="n">
        <v>0</v>
      </c>
      <c r="I96" s="99" t="n">
        <v>22.3653377647943</v>
      </c>
      <c r="J96" s="100" t="n">
        <v>19.9153798590014</v>
      </c>
      <c r="K96" s="101" t="n">
        <v>0</v>
      </c>
      <c r="L96" s="103" t="n">
        <v>0</v>
      </c>
      <c r="M96" s="99" t="n">
        <v>12.9126337790209</v>
      </c>
      <c r="N96" s="100" t="n">
        <v>11.4981499226081</v>
      </c>
      <c r="O96" s="104"/>
      <c r="P96" s="101" t="n">
        <v>0</v>
      </c>
      <c r="Q96" s="103" t="n">
        <v>0</v>
      </c>
      <c r="R96" s="105"/>
      <c r="S96" s="106"/>
      <c r="T96" s="106"/>
      <c r="U96" s="106"/>
      <c r="V96" s="107"/>
    </row>
    <row r="97" customFormat="false" ht="12.75" hidden="false" customHeight="true" outlineLevel="0" collapsed="false">
      <c r="A97" s="95" t="s">
        <v>136</v>
      </c>
      <c r="B97" s="96" t="s">
        <v>97</v>
      </c>
      <c r="C97" s="97" t="s">
        <v>107</v>
      </c>
      <c r="D97" s="98" t="n">
        <v>202466.666666667</v>
      </c>
      <c r="E97" s="99" t="n">
        <v>63.6343722632143</v>
      </c>
      <c r="F97" s="100" t="n">
        <v>20.1573888726248</v>
      </c>
      <c r="G97" s="101" t="n">
        <v>0</v>
      </c>
      <c r="H97" s="103" t="n">
        <v>0</v>
      </c>
      <c r="I97" s="99" t="n">
        <v>22.498148071934</v>
      </c>
      <c r="J97" s="100" t="n">
        <v>7.12671318142362</v>
      </c>
      <c r="K97" s="101" t="n">
        <v>0</v>
      </c>
      <c r="L97" s="103" t="n">
        <v>0</v>
      </c>
      <c r="M97" s="99" t="n">
        <v>12.9893118455991</v>
      </c>
      <c r="N97" s="100" t="n">
        <v>4.11460977373218</v>
      </c>
      <c r="O97" s="104"/>
      <c r="P97" s="101" t="n">
        <v>0</v>
      </c>
      <c r="Q97" s="103" t="n">
        <v>0</v>
      </c>
      <c r="R97" s="105"/>
      <c r="S97" s="106"/>
      <c r="T97" s="106"/>
      <c r="U97" s="106"/>
      <c r="V97" s="116"/>
    </row>
    <row r="98" customFormat="false" ht="12.75" hidden="false" customHeight="true" outlineLevel="0" collapsed="false">
      <c r="A98" s="95" t="s">
        <v>137</v>
      </c>
      <c r="B98" s="96" t="s">
        <v>97</v>
      </c>
      <c r="C98" s="97" t="s">
        <v>110</v>
      </c>
      <c r="D98" s="98" t="n">
        <v>5621666.66666667</v>
      </c>
      <c r="E98" s="99" t="n">
        <v>335.310801098523</v>
      </c>
      <c r="F98" s="100" t="n">
        <v>20.4893430748468</v>
      </c>
      <c r="G98" s="101" t="n">
        <v>0</v>
      </c>
      <c r="H98" s="103" t="n">
        <v>0</v>
      </c>
      <c r="I98" s="99" t="n">
        <v>118.55027063093</v>
      </c>
      <c r="J98" s="100" t="n">
        <v>7.24407671514089</v>
      </c>
      <c r="K98" s="101" t="n">
        <v>0</v>
      </c>
      <c r="L98" s="103" t="n">
        <v>0</v>
      </c>
      <c r="M98" s="99" t="n">
        <v>68.4450306612702</v>
      </c>
      <c r="N98" s="100" t="n">
        <v>4.18236964151689</v>
      </c>
      <c r="O98" s="104"/>
      <c r="P98" s="101" t="n">
        <v>0</v>
      </c>
      <c r="Q98" s="103" t="n">
        <v>0</v>
      </c>
      <c r="R98" s="105" t="n">
        <v>8</v>
      </c>
      <c r="S98" s="106" t="n">
        <v>425</v>
      </c>
      <c r="T98" s="106" t="n">
        <v>320</v>
      </c>
      <c r="U98" s="106" t="n">
        <v>510</v>
      </c>
      <c r="V98" s="107"/>
    </row>
    <row r="99" customFormat="false" ht="12.75" hidden="false" customHeight="true" outlineLevel="0" collapsed="false">
      <c r="A99" s="95" t="s">
        <v>138</v>
      </c>
      <c r="B99" s="96" t="s">
        <v>97</v>
      </c>
      <c r="C99" s="97" t="s">
        <v>110</v>
      </c>
      <c r="D99" s="98" t="n">
        <v>2499166.66666667</v>
      </c>
      <c r="E99" s="99" t="n">
        <v>223.569526844186</v>
      </c>
      <c r="F99" s="100" t="n">
        <v>35.1906067132196</v>
      </c>
      <c r="G99" s="101" t="n">
        <v>0</v>
      </c>
      <c r="H99" s="103" t="n">
        <v>0</v>
      </c>
      <c r="I99" s="99" t="n">
        <v>79.043764249096</v>
      </c>
      <c r="J99" s="100" t="n">
        <v>12.4417583204932</v>
      </c>
      <c r="K99" s="101" t="n">
        <v>0</v>
      </c>
      <c r="L99" s="103" t="n">
        <v>0</v>
      </c>
      <c r="M99" s="99" t="n">
        <v>45.6359385669769</v>
      </c>
      <c r="N99" s="100" t="n">
        <v>7.18325251552903</v>
      </c>
      <c r="O99" s="104"/>
      <c r="P99" s="101" t="n">
        <v>0</v>
      </c>
      <c r="Q99" s="103" t="n">
        <v>0</v>
      </c>
      <c r="R99" s="105"/>
      <c r="S99" s="106"/>
      <c r="T99" s="106"/>
      <c r="U99" s="106"/>
      <c r="V99" s="107"/>
    </row>
    <row r="100" customFormat="false" ht="12.75" hidden="false" customHeight="true" outlineLevel="0" collapsed="false">
      <c r="A100" s="95" t="s">
        <v>139</v>
      </c>
      <c r="B100" s="96" t="s">
        <v>97</v>
      </c>
      <c r="C100" s="97" t="s">
        <v>110</v>
      </c>
      <c r="D100" s="98" t="n">
        <v>723000</v>
      </c>
      <c r="E100" s="99" t="n">
        <v>120.249740124459</v>
      </c>
      <c r="F100" s="100" t="n">
        <v>21.0409781056572</v>
      </c>
      <c r="G100" s="101" t="s">
        <v>74</v>
      </c>
      <c r="H100" s="103" t="n">
        <v>42.4065472142469</v>
      </c>
      <c r="I100" s="99" t="n">
        <v>42.5147033389626</v>
      </c>
      <c r="J100" s="100" t="n">
        <v>7.43910915065396</v>
      </c>
      <c r="K100" s="101" t="s">
        <v>74</v>
      </c>
      <c r="L100" s="103" t="n">
        <v>14.9929785509507</v>
      </c>
      <c r="M100" s="99" t="n">
        <v>24.5458754172672</v>
      </c>
      <c r="N100" s="100" t="n">
        <v>4.29497167066107</v>
      </c>
      <c r="O100" s="104"/>
      <c r="P100" s="101" t="s">
        <v>74</v>
      </c>
      <c r="Q100" s="103" t="n">
        <v>8.6562002023457</v>
      </c>
      <c r="R100" s="105"/>
      <c r="S100" s="106"/>
      <c r="T100" s="106"/>
      <c r="U100" s="106"/>
      <c r="V100" s="107"/>
    </row>
    <row r="101" customFormat="false" ht="12.75" hidden="false" customHeight="true" outlineLevel="0" collapsed="false">
      <c r="A101" s="95" t="s">
        <v>140</v>
      </c>
      <c r="B101" s="96" t="s">
        <v>97</v>
      </c>
      <c r="C101" s="97" t="s">
        <v>110</v>
      </c>
      <c r="D101" s="98" t="n">
        <v>200083.333333333</v>
      </c>
      <c r="E101" s="99" t="n">
        <v>63.2587279880545</v>
      </c>
      <c r="F101" s="100" t="n">
        <v>22.3084410191834</v>
      </c>
      <c r="G101" s="101" t="s">
        <v>74</v>
      </c>
      <c r="H101" s="103" t="n">
        <v>52.4052461422453</v>
      </c>
      <c r="I101" s="99" t="n">
        <v>22.3653377647943</v>
      </c>
      <c r="J101" s="100" t="n">
        <v>7.88722496118237</v>
      </c>
      <c r="K101" s="101" t="s">
        <v>74</v>
      </c>
      <c r="L101" s="103" t="n">
        <v>18.5280524584659</v>
      </c>
      <c r="M101" s="99" t="n">
        <v>12.9126337790209</v>
      </c>
      <c r="N101" s="100" t="n">
        <v>4.55369145449778</v>
      </c>
      <c r="O101" s="104"/>
      <c r="P101" s="101" t="s">
        <v>74</v>
      </c>
      <c r="Q101" s="103" t="n">
        <v>10.6971760744548</v>
      </c>
      <c r="R101" s="105"/>
      <c r="S101" s="106"/>
      <c r="T101" s="106"/>
      <c r="U101" s="106"/>
      <c r="V101" s="107"/>
    </row>
    <row r="102" customFormat="false" ht="12.75" hidden="false" customHeight="true" outlineLevel="0" collapsed="false">
      <c r="A102" s="95" t="s">
        <v>141</v>
      </c>
      <c r="B102" s="96" t="s">
        <v>97</v>
      </c>
      <c r="C102" s="97" t="s">
        <v>110</v>
      </c>
      <c r="D102" s="98" t="n">
        <v>110083.333333333</v>
      </c>
      <c r="E102" s="99" t="n">
        <v>46.9219209609609</v>
      </c>
      <c r="F102" s="100" t="n">
        <v>38.8713920692569</v>
      </c>
      <c r="G102" s="101" t="n">
        <v>0</v>
      </c>
      <c r="H102" s="103" t="n">
        <v>0</v>
      </c>
      <c r="I102" s="99" t="n">
        <v>16.5894042488973</v>
      </c>
      <c r="J102" s="100" t="n">
        <v>13.7431124631663</v>
      </c>
      <c r="K102" s="101" t="n">
        <v>0</v>
      </c>
      <c r="L102" s="103" t="n">
        <v>0</v>
      </c>
      <c r="M102" s="99" t="n">
        <v>9.5778970087964</v>
      </c>
      <c r="N102" s="100" t="n">
        <v>7.93458968011234</v>
      </c>
      <c r="O102" s="104"/>
      <c r="P102" s="101" t="n">
        <v>0</v>
      </c>
      <c r="Q102" s="103" t="n">
        <v>0</v>
      </c>
      <c r="R102" s="105"/>
      <c r="S102" s="106"/>
      <c r="T102" s="106"/>
      <c r="U102" s="106"/>
      <c r="V102" s="107"/>
    </row>
    <row r="103" customFormat="false" ht="12.75" hidden="false" customHeight="true" outlineLevel="0" collapsed="false">
      <c r="A103" s="95" t="s">
        <v>142</v>
      </c>
      <c r="B103" s="96" t="s">
        <v>97</v>
      </c>
      <c r="C103" s="97" t="s">
        <v>110</v>
      </c>
      <c r="D103" s="98" t="n">
        <v>55108.3333333333</v>
      </c>
      <c r="E103" s="99" t="n">
        <v>33.1988955639592</v>
      </c>
      <c r="F103" s="100" t="n">
        <v>24.1668195915868</v>
      </c>
      <c r="G103" s="101" t="n">
        <v>0</v>
      </c>
      <c r="H103" s="103" t="n">
        <v>0</v>
      </c>
      <c r="I103" s="99" t="n">
        <v>11.7375820905898</v>
      </c>
      <c r="J103" s="100" t="n">
        <v>8.54426100646147</v>
      </c>
      <c r="K103" s="101" t="n">
        <v>0</v>
      </c>
      <c r="L103" s="103" t="n">
        <v>0</v>
      </c>
      <c r="M103" s="99" t="n">
        <v>6.77669617963733</v>
      </c>
      <c r="N103" s="100" t="n">
        <v>4.93303139210695</v>
      </c>
      <c r="O103" s="104"/>
      <c r="P103" s="101" t="n">
        <v>0</v>
      </c>
      <c r="Q103" s="103" t="n">
        <v>0</v>
      </c>
      <c r="R103" s="105"/>
      <c r="S103" s="106"/>
      <c r="T103" s="106"/>
      <c r="U103" s="106"/>
      <c r="V103" s="107"/>
    </row>
    <row r="104" customFormat="false" ht="12.75" hidden="false" customHeight="true" outlineLevel="0" collapsed="false">
      <c r="A104" s="95" t="s">
        <v>143</v>
      </c>
      <c r="B104" s="96" t="s">
        <v>32</v>
      </c>
      <c r="C104" s="97" t="s">
        <v>73</v>
      </c>
      <c r="D104" s="98" t="n">
        <v>170916</v>
      </c>
      <c r="E104" s="99" t="n">
        <v>58.4664006075284</v>
      </c>
      <c r="F104" s="100" t="n">
        <v>15.2284578326586</v>
      </c>
      <c r="G104" s="101" t="n">
        <v>0</v>
      </c>
      <c r="H104" s="103" t="n">
        <v>0</v>
      </c>
      <c r="I104" s="99" t="n">
        <v>20.6709941705763</v>
      </c>
      <c r="J104" s="100" t="n">
        <v>5.38407290024313</v>
      </c>
      <c r="K104" s="101" t="n">
        <v>0</v>
      </c>
      <c r="L104" s="103" t="n">
        <v>0</v>
      </c>
      <c r="M104" s="99" t="n">
        <v>11.9344040487994</v>
      </c>
      <c r="N104" s="100" t="n">
        <v>3.10849593829194</v>
      </c>
      <c r="O104" s="104"/>
      <c r="P104" s="101" t="n">
        <v>0</v>
      </c>
      <c r="Q104" s="103" t="n">
        <v>0</v>
      </c>
      <c r="R104" s="105" t="n">
        <v>7.8</v>
      </c>
      <c r="S104" s="106" t="n">
        <v>680</v>
      </c>
      <c r="T104" s="106" t="n">
        <v>300</v>
      </c>
      <c r="U104" s="106" t="n">
        <v>415</v>
      </c>
      <c r="V104" s="107"/>
    </row>
    <row r="105" customFormat="false" ht="12.75" hidden="false" customHeight="true" outlineLevel="0" collapsed="false">
      <c r="A105" s="95" t="s">
        <v>144</v>
      </c>
      <c r="B105" s="96" t="s">
        <v>32</v>
      </c>
      <c r="C105" s="97" t="s">
        <v>73</v>
      </c>
      <c r="D105" s="98" t="n">
        <v>106931.666666667</v>
      </c>
      <c r="E105" s="99" t="n">
        <v>46.2453601276207</v>
      </c>
      <c r="F105" s="100" t="n">
        <v>16.2396497192343</v>
      </c>
      <c r="G105" s="101" t="n">
        <v>0</v>
      </c>
      <c r="H105" s="103" t="n">
        <v>0</v>
      </c>
      <c r="I105" s="99" t="n">
        <v>16.3502038723273</v>
      </c>
      <c r="J105" s="100" t="n">
        <v>5.74158322028238</v>
      </c>
      <c r="K105" s="101" t="n">
        <v>0</v>
      </c>
      <c r="L105" s="103" t="n">
        <v>0</v>
      </c>
      <c r="M105" s="99" t="n">
        <v>9.43979460699343</v>
      </c>
      <c r="N105" s="100" t="n">
        <v>3.31490461780467</v>
      </c>
      <c r="O105" s="104"/>
      <c r="P105" s="101" t="n">
        <v>0</v>
      </c>
      <c r="Q105" s="103" t="n">
        <v>0</v>
      </c>
      <c r="R105" s="105" t="n">
        <v>6</v>
      </c>
      <c r="S105" s="106" t="n">
        <v>545</v>
      </c>
      <c r="T105" s="106" t="n">
        <v>300</v>
      </c>
      <c r="U105" s="106" t="n">
        <v>415</v>
      </c>
      <c r="V105" s="107"/>
    </row>
    <row r="106" customFormat="false" ht="12.75" hidden="false" customHeight="true" outlineLevel="0" collapsed="false">
      <c r="A106" s="95" t="s">
        <v>145</v>
      </c>
      <c r="B106" s="96" t="s">
        <v>32</v>
      </c>
      <c r="C106" s="97" t="s">
        <v>73</v>
      </c>
      <c r="D106" s="98" t="n">
        <v>87002.3333333333</v>
      </c>
      <c r="E106" s="99" t="n">
        <v>41.7138665993296</v>
      </c>
      <c r="F106" s="100" t="n">
        <v>22.3120681810368</v>
      </c>
      <c r="G106" s="101" t="n">
        <v>0</v>
      </c>
      <c r="H106" s="103" t="n">
        <v>0</v>
      </c>
      <c r="I106" s="99" t="n">
        <v>14.7480789709485</v>
      </c>
      <c r="J106" s="100" t="n">
        <v>7.88850735655385</v>
      </c>
      <c r="K106" s="101" t="n">
        <v>0</v>
      </c>
      <c r="L106" s="103" t="n">
        <v>0</v>
      </c>
      <c r="M106" s="99" t="n">
        <v>8.51480736390698</v>
      </c>
      <c r="N106" s="100" t="n">
        <v>4.55443184581071</v>
      </c>
      <c r="O106" s="104"/>
      <c r="P106" s="101" t="n">
        <v>0</v>
      </c>
      <c r="Q106" s="103" t="n">
        <v>0</v>
      </c>
      <c r="R106" s="105" t="n">
        <v>6</v>
      </c>
      <c r="S106" s="106" t="n">
        <v>545</v>
      </c>
      <c r="T106" s="106" t="n">
        <v>300</v>
      </c>
      <c r="U106" s="106" t="n">
        <v>415</v>
      </c>
      <c r="V106" s="107"/>
    </row>
    <row r="107" customFormat="false" ht="12.75" hidden="false" customHeight="true" outlineLevel="0" collapsed="false">
      <c r="A107" s="95" t="s">
        <v>146</v>
      </c>
      <c r="B107" s="96" t="s">
        <v>32</v>
      </c>
      <c r="C107" s="97" t="s">
        <v>73</v>
      </c>
      <c r="D107" s="98" t="n">
        <v>65191.3333333333</v>
      </c>
      <c r="E107" s="99" t="n">
        <v>36.1085400794143</v>
      </c>
      <c r="F107" s="100" t="n">
        <v>26.2836582438527</v>
      </c>
      <c r="G107" s="101" t="n">
        <v>0</v>
      </c>
      <c r="H107" s="103" t="n">
        <v>0</v>
      </c>
      <c r="I107" s="99" t="n">
        <v>12.76629677445</v>
      </c>
      <c r="J107" s="100" t="n">
        <v>9.29267648930898</v>
      </c>
      <c r="K107" s="101" t="n">
        <v>0</v>
      </c>
      <c r="L107" s="103" t="n">
        <v>0</v>
      </c>
      <c r="M107" s="99" t="n">
        <v>7.37062487928338</v>
      </c>
      <c r="N107" s="100" t="n">
        <v>5.36512927259464</v>
      </c>
      <c r="O107" s="104"/>
      <c r="P107" s="101" t="n">
        <v>0</v>
      </c>
      <c r="Q107" s="103" t="n">
        <v>0</v>
      </c>
      <c r="R107" s="105" t="n">
        <v>6</v>
      </c>
      <c r="S107" s="106" t="n">
        <v>545</v>
      </c>
      <c r="T107" s="106" t="n">
        <v>300</v>
      </c>
      <c r="U107" s="106" t="n">
        <v>415</v>
      </c>
      <c r="V107" s="107"/>
    </row>
    <row r="108" customFormat="false" ht="12.75" hidden="false" customHeight="true" outlineLevel="0" collapsed="false">
      <c r="A108" s="95" t="s">
        <v>147</v>
      </c>
      <c r="B108" s="96" t="s">
        <v>32</v>
      </c>
      <c r="C108" s="97" t="s">
        <v>73</v>
      </c>
      <c r="D108" s="98" t="n">
        <v>36133.3333333333</v>
      </c>
      <c r="E108" s="99" t="n">
        <v>26.8824602048746</v>
      </c>
      <c r="F108" s="100" t="n">
        <v>25.0902961912163</v>
      </c>
      <c r="G108" s="101" t="n">
        <v>0</v>
      </c>
      <c r="H108" s="103" t="n">
        <v>0</v>
      </c>
      <c r="I108" s="99" t="n">
        <v>9.50438495292217</v>
      </c>
      <c r="J108" s="100" t="n">
        <v>8.87075928939403</v>
      </c>
      <c r="K108" s="101" t="n">
        <v>0</v>
      </c>
      <c r="L108" s="103" t="n">
        <v>0</v>
      </c>
      <c r="M108" s="99" t="n">
        <v>5.48735921105144</v>
      </c>
      <c r="N108" s="100" t="n">
        <v>5.12153526364801</v>
      </c>
      <c r="O108" s="104"/>
      <c r="P108" s="101" t="n">
        <v>0</v>
      </c>
      <c r="Q108" s="103" t="n">
        <v>0</v>
      </c>
      <c r="R108" s="105" t="n">
        <v>6</v>
      </c>
      <c r="S108" s="106" t="n">
        <v>545</v>
      </c>
      <c r="T108" s="106" t="n">
        <v>300</v>
      </c>
      <c r="U108" s="106" t="n">
        <v>415</v>
      </c>
      <c r="V108" s="107"/>
    </row>
    <row r="109" customFormat="false" ht="12.75" hidden="false" customHeight="true" outlineLevel="0" collapsed="false">
      <c r="A109" s="95" t="s">
        <v>148</v>
      </c>
      <c r="B109" s="96" t="s">
        <v>149</v>
      </c>
      <c r="C109" s="97" t="s">
        <v>110</v>
      </c>
      <c r="D109" s="98" t="n">
        <v>352800</v>
      </c>
      <c r="E109" s="99" t="n">
        <v>84</v>
      </c>
      <c r="F109" s="100" t="n">
        <v>16</v>
      </c>
      <c r="G109" s="101" t="n">
        <v>0</v>
      </c>
      <c r="H109" s="103" t="n">
        <v>0</v>
      </c>
      <c r="I109" s="99" t="n">
        <v>29.698484809835</v>
      </c>
      <c r="J109" s="100" t="n">
        <v>5.65685424949238</v>
      </c>
      <c r="K109" s="101" t="n">
        <v>0</v>
      </c>
      <c r="L109" s="103" t="n">
        <v>0</v>
      </c>
      <c r="M109" s="99" t="n">
        <v>17.1464281994822</v>
      </c>
      <c r="N109" s="100" t="n">
        <v>3.2659863237109</v>
      </c>
      <c r="O109" s="104"/>
      <c r="P109" s="101" t="n">
        <v>0</v>
      </c>
      <c r="Q109" s="103" t="n">
        <v>0</v>
      </c>
      <c r="R109" s="105" t="s">
        <v>150</v>
      </c>
      <c r="S109" s="106" t="n">
        <v>715</v>
      </c>
      <c r="T109" s="106" t="n">
        <v>300</v>
      </c>
      <c r="U109" s="106" t="n">
        <v>430</v>
      </c>
      <c r="V109" s="107" t="s">
        <v>151</v>
      </c>
    </row>
    <row r="110" customFormat="false" ht="12.75" hidden="false" customHeight="true" outlineLevel="0" collapsed="false">
      <c r="A110" s="95" t="s">
        <v>152</v>
      </c>
      <c r="B110" s="96" t="s">
        <v>149</v>
      </c>
      <c r="C110" s="97" t="s">
        <v>110</v>
      </c>
      <c r="D110" s="98" t="n">
        <v>100000</v>
      </c>
      <c r="E110" s="99" t="n">
        <v>44.7213595499958</v>
      </c>
      <c r="F110" s="100" t="n">
        <v>22.3606797749979</v>
      </c>
      <c r="G110" s="101" t="n">
        <v>0</v>
      </c>
      <c r="H110" s="103" t="n">
        <v>0</v>
      </c>
      <c r="I110" s="99" t="n">
        <v>15.8113883008419</v>
      </c>
      <c r="J110" s="100" t="n">
        <v>7.90569415042095</v>
      </c>
      <c r="K110" s="101" t="n">
        <v>0</v>
      </c>
      <c r="L110" s="103" t="n">
        <v>0</v>
      </c>
      <c r="M110" s="99" t="n">
        <v>9.12870929175277</v>
      </c>
      <c r="N110" s="100" t="n">
        <v>4.56435464587638</v>
      </c>
      <c r="O110" s="104"/>
      <c r="P110" s="101" t="n">
        <v>0</v>
      </c>
      <c r="Q110" s="103" t="n">
        <v>0</v>
      </c>
      <c r="R110" s="105"/>
      <c r="S110" s="106"/>
      <c r="T110" s="106"/>
      <c r="U110" s="106"/>
      <c r="V110" s="107"/>
    </row>
    <row r="111" customFormat="false" ht="12.75" hidden="false" customHeight="true" outlineLevel="0" collapsed="false">
      <c r="A111" s="95" t="s">
        <v>153</v>
      </c>
      <c r="B111" s="96" t="s">
        <v>149</v>
      </c>
      <c r="C111" s="97" t="s">
        <v>110</v>
      </c>
      <c r="D111" s="98" t="n">
        <v>60648</v>
      </c>
      <c r="E111" s="99" t="n">
        <v>34.8275752816644</v>
      </c>
      <c r="F111" s="100" t="n">
        <v>24.287651183266</v>
      </c>
      <c r="G111" s="101" t="n">
        <v>0</v>
      </c>
      <c r="H111" s="103" t="n">
        <v>0</v>
      </c>
      <c r="I111" s="99" t="n">
        <v>12.3134073269749</v>
      </c>
      <c r="J111" s="100" t="n">
        <v>8.58698142539042</v>
      </c>
      <c r="K111" s="101" t="n">
        <v>0</v>
      </c>
      <c r="L111" s="103" t="n">
        <v>0</v>
      </c>
      <c r="M111" s="99" t="n">
        <v>7.10914903487049</v>
      </c>
      <c r="N111" s="100" t="n">
        <v>4.95769603747547</v>
      </c>
      <c r="O111" s="104"/>
      <c r="P111" s="101" t="n">
        <v>0</v>
      </c>
      <c r="Q111" s="103" t="n">
        <v>0</v>
      </c>
      <c r="R111" s="105" t="s">
        <v>150</v>
      </c>
      <c r="S111" s="106" t="n">
        <v>645</v>
      </c>
      <c r="T111" s="106" t="n">
        <v>300</v>
      </c>
      <c r="U111" s="106" t="n">
        <v>430</v>
      </c>
      <c r="V111" s="107"/>
    </row>
    <row r="112" customFormat="false" ht="12.75" hidden="false" customHeight="true" outlineLevel="0" collapsed="false">
      <c r="A112" s="95" t="s">
        <v>154</v>
      </c>
      <c r="B112" s="96" t="s">
        <v>149</v>
      </c>
      <c r="C112" s="97" t="s">
        <v>110</v>
      </c>
      <c r="D112" s="98" t="n">
        <v>207936</v>
      </c>
      <c r="E112" s="99" t="n">
        <v>64.4881384442131</v>
      </c>
      <c r="F112" s="100" t="n">
        <v>19.0918830920368</v>
      </c>
      <c r="G112" s="101" t="n">
        <v>0</v>
      </c>
      <c r="H112" s="103" t="n">
        <v>0</v>
      </c>
      <c r="I112" s="99" t="n">
        <v>22.8</v>
      </c>
      <c r="J112" s="100" t="n">
        <v>6.75</v>
      </c>
      <c r="K112" s="101" t="n">
        <v>0</v>
      </c>
      <c r="L112" s="103" t="n">
        <v>0</v>
      </c>
      <c r="M112" s="99" t="n">
        <v>13.1635861375235</v>
      </c>
      <c r="N112" s="100" t="n">
        <v>3.89711431702997</v>
      </c>
      <c r="O112" s="104"/>
      <c r="P112" s="101" t="n">
        <v>0</v>
      </c>
      <c r="Q112" s="103" t="n">
        <v>0</v>
      </c>
      <c r="R112" s="105"/>
      <c r="S112" s="106"/>
      <c r="T112" s="106"/>
      <c r="U112" s="106"/>
      <c r="V112" s="107"/>
    </row>
    <row r="113" customFormat="false" ht="12.75" hidden="false" customHeight="true" outlineLevel="0" collapsed="false">
      <c r="A113" s="95" t="s">
        <v>155</v>
      </c>
      <c r="B113" s="96" t="s">
        <v>149</v>
      </c>
      <c r="C113" s="97" t="s">
        <v>63</v>
      </c>
      <c r="D113" s="98" t="n">
        <v>129792</v>
      </c>
      <c r="E113" s="99" t="n">
        <v>50.9493866498901</v>
      </c>
      <c r="F113" s="100" t="n">
        <v>29.3938769133981</v>
      </c>
      <c r="G113" s="101" t="n">
        <v>0</v>
      </c>
      <c r="H113" s="103" t="n">
        <v>0</v>
      </c>
      <c r="I113" s="99" t="n">
        <v>18.0133283987163</v>
      </c>
      <c r="J113" s="100" t="n">
        <v>10.3923048454133</v>
      </c>
      <c r="K113" s="101" t="n">
        <v>0</v>
      </c>
      <c r="L113" s="103" t="n">
        <v>0</v>
      </c>
      <c r="M113" s="99" t="n">
        <v>10.4</v>
      </c>
      <c r="N113" s="100" t="n">
        <v>6</v>
      </c>
      <c r="O113" s="104"/>
      <c r="P113" s="101" t="n">
        <v>0</v>
      </c>
      <c r="Q113" s="103" t="n">
        <v>0</v>
      </c>
      <c r="R113" s="105" t="s">
        <v>150</v>
      </c>
      <c r="S113" s="106" t="n">
        <v>845</v>
      </c>
      <c r="T113" s="106" t="n">
        <v>435</v>
      </c>
      <c r="U113" s="106" t="n">
        <v>645</v>
      </c>
      <c r="V113" s="107"/>
    </row>
    <row r="114" customFormat="false" ht="12.75" hidden="false" customHeight="true" outlineLevel="0" collapsed="false">
      <c r="A114" s="95" t="s">
        <v>156</v>
      </c>
      <c r="B114" s="96" t="s">
        <v>149</v>
      </c>
      <c r="C114" s="97" t="s">
        <v>63</v>
      </c>
      <c r="D114" s="98" t="n">
        <v>650250</v>
      </c>
      <c r="E114" s="99" t="n">
        <v>114.039466852489</v>
      </c>
      <c r="F114" s="100" t="n">
        <v>22.3606797749979</v>
      </c>
      <c r="G114" s="101" t="n">
        <v>0</v>
      </c>
      <c r="H114" s="103" t="n">
        <v>0</v>
      </c>
      <c r="I114" s="99" t="n">
        <v>40.3190401671468</v>
      </c>
      <c r="J114" s="100" t="n">
        <v>7.90569415042095</v>
      </c>
      <c r="K114" s="101" t="n">
        <v>0</v>
      </c>
      <c r="L114" s="103" t="n">
        <v>0</v>
      </c>
      <c r="M114" s="99" t="n">
        <v>23.2782086939696</v>
      </c>
      <c r="N114" s="100" t="n">
        <v>4.56435464587638</v>
      </c>
      <c r="O114" s="104"/>
      <c r="P114" s="101" t="n">
        <v>0</v>
      </c>
      <c r="Q114" s="103" t="n">
        <v>0</v>
      </c>
      <c r="R114" s="105"/>
      <c r="S114" s="106"/>
      <c r="T114" s="106"/>
      <c r="U114" s="106"/>
      <c r="V114" s="107"/>
    </row>
    <row r="115" customFormat="false" ht="12.75" hidden="false" customHeight="true" outlineLevel="0" collapsed="false">
      <c r="A115" s="95" t="s">
        <v>157</v>
      </c>
      <c r="B115" s="96" t="s">
        <v>149</v>
      </c>
      <c r="C115" s="97" t="s">
        <v>63</v>
      </c>
      <c r="D115" s="98" t="n">
        <v>79092</v>
      </c>
      <c r="E115" s="99" t="n">
        <v>39.7723522060237</v>
      </c>
      <c r="F115" s="100" t="n">
        <v>35.6931365951495</v>
      </c>
      <c r="G115" s="101" t="n">
        <v>0</v>
      </c>
      <c r="H115" s="103" t="n">
        <v>0</v>
      </c>
      <c r="I115" s="99" t="n">
        <v>14.0616499743096</v>
      </c>
      <c r="J115" s="100" t="n">
        <v>12.619429464124</v>
      </c>
      <c r="K115" s="101" t="n">
        <v>0</v>
      </c>
      <c r="L115" s="103" t="n">
        <v>0</v>
      </c>
      <c r="M115" s="99" t="n">
        <v>8.11849739791792</v>
      </c>
      <c r="N115" s="100" t="n">
        <v>7.28583099813146</v>
      </c>
      <c r="O115" s="104"/>
      <c r="P115" s="101" t="n">
        <v>0</v>
      </c>
      <c r="Q115" s="103" t="n">
        <v>0</v>
      </c>
      <c r="R115" s="105" t="s">
        <v>150</v>
      </c>
      <c r="S115" s="106" t="n">
        <v>790</v>
      </c>
      <c r="T115" s="106" t="n">
        <v>435</v>
      </c>
      <c r="U115" s="106" t="n">
        <v>645</v>
      </c>
      <c r="V115" s="107"/>
    </row>
    <row r="116" customFormat="false" ht="12.75" hidden="false" customHeight="true" outlineLevel="0" collapsed="false">
      <c r="A116" s="95" t="s">
        <v>158</v>
      </c>
      <c r="B116" s="96" t="s">
        <v>149</v>
      </c>
      <c r="C116" s="97" t="s">
        <v>63</v>
      </c>
      <c r="D116" s="98" t="n">
        <v>353440</v>
      </c>
      <c r="E116" s="99" t="n">
        <v>84.0761559539921</v>
      </c>
      <c r="F116" s="100" t="n">
        <v>22.3606797749979</v>
      </c>
      <c r="G116" s="101" t="n">
        <v>0</v>
      </c>
      <c r="H116" s="103" t="n">
        <v>0</v>
      </c>
      <c r="I116" s="99" t="n">
        <v>29.7254100055828</v>
      </c>
      <c r="J116" s="100" t="n">
        <v>7.90569415042095</v>
      </c>
      <c r="K116" s="101" t="n">
        <v>0</v>
      </c>
      <c r="L116" s="103" t="n">
        <v>0</v>
      </c>
      <c r="M116" s="99" t="n">
        <v>17.1619734684952</v>
      </c>
      <c r="N116" s="100" t="n">
        <v>4.56435464587638</v>
      </c>
      <c r="O116" s="104"/>
      <c r="P116" s="101" t="n">
        <v>0</v>
      </c>
      <c r="Q116" s="103" t="n">
        <v>0</v>
      </c>
      <c r="R116" s="105"/>
      <c r="S116" s="106"/>
      <c r="T116" s="106"/>
      <c r="U116" s="106"/>
      <c r="V116" s="107"/>
    </row>
    <row r="117" customFormat="false" ht="12.75" hidden="false" customHeight="true" outlineLevel="0" collapsed="false">
      <c r="A117" s="95" t="s">
        <v>159</v>
      </c>
      <c r="B117" s="96" t="s">
        <v>160</v>
      </c>
      <c r="C117" s="97" t="s">
        <v>110</v>
      </c>
      <c r="D117" s="98" t="n">
        <v>18800</v>
      </c>
      <c r="E117" s="99" t="n">
        <v>19.3907194296653</v>
      </c>
      <c r="F117" s="100" t="n">
        <v>21.4969025880891</v>
      </c>
      <c r="G117" s="101" t="n">
        <v>0</v>
      </c>
      <c r="H117" s="103" t="n">
        <v>0</v>
      </c>
      <c r="I117" s="99" t="n">
        <v>6.85565460040104</v>
      </c>
      <c r="J117" s="100" t="n">
        <v>7.60030279727223</v>
      </c>
      <c r="K117" s="101" t="n">
        <v>0</v>
      </c>
      <c r="L117" s="103" t="n">
        <v>0</v>
      </c>
      <c r="M117" s="99" t="n">
        <v>3.95811402901264</v>
      </c>
      <c r="N117" s="100" t="n">
        <v>4.38803686592779</v>
      </c>
      <c r="O117" s="104"/>
      <c r="P117" s="101" t="n">
        <v>0</v>
      </c>
      <c r="Q117" s="103" t="n">
        <v>0</v>
      </c>
      <c r="R117" s="105" t="n">
        <v>10.75</v>
      </c>
      <c r="S117" s="106" t="n">
        <v>525</v>
      </c>
      <c r="T117" s="106" t="n">
        <v>275</v>
      </c>
      <c r="U117" s="106" t="n">
        <v>400</v>
      </c>
      <c r="V117" s="107" t="s">
        <v>161</v>
      </c>
    </row>
    <row r="118" customFormat="false" ht="12.75" hidden="false" customHeight="true" outlineLevel="0" collapsed="false">
      <c r="A118" s="95" t="s">
        <v>162</v>
      </c>
      <c r="B118" s="96" t="s">
        <v>160</v>
      </c>
      <c r="C118" s="97" t="s">
        <v>110</v>
      </c>
      <c r="D118" s="98" t="n">
        <v>75000</v>
      </c>
      <c r="E118" s="99" t="n">
        <v>38.7298334620742</v>
      </c>
      <c r="F118" s="100" t="n">
        <v>19.3128640550959</v>
      </c>
      <c r="G118" s="101" t="n">
        <v>0</v>
      </c>
      <c r="H118" s="103" t="n">
        <v>0</v>
      </c>
      <c r="I118" s="99" t="n">
        <v>13.6930639376292</v>
      </c>
      <c r="J118" s="100" t="n">
        <v>6.82812856874611</v>
      </c>
      <c r="K118" s="101" t="n">
        <v>0</v>
      </c>
      <c r="L118" s="103" t="n">
        <v>0</v>
      </c>
      <c r="M118" s="99" t="n">
        <v>7.90569415042095</v>
      </c>
      <c r="N118" s="100" t="n">
        <v>3.94222186722694</v>
      </c>
      <c r="O118" s="104"/>
      <c r="P118" s="101" t="n">
        <v>0</v>
      </c>
      <c r="Q118" s="103" t="n">
        <v>0</v>
      </c>
      <c r="R118" s="105"/>
      <c r="S118" s="106"/>
      <c r="T118" s="106"/>
      <c r="U118" s="106"/>
      <c r="V118" s="107"/>
    </row>
    <row r="119" customFormat="false" ht="12.75" hidden="false" customHeight="true" outlineLevel="0" collapsed="false">
      <c r="A119" s="95" t="s">
        <v>163</v>
      </c>
      <c r="B119" s="96" t="s">
        <v>160</v>
      </c>
      <c r="C119" s="97" t="s">
        <v>110</v>
      </c>
      <c r="D119" s="98" t="n">
        <v>74000</v>
      </c>
      <c r="E119" s="99" t="n">
        <v>38.4707681233427</v>
      </c>
      <c r="F119" s="100" t="n">
        <v>17.7633532956942</v>
      </c>
      <c r="G119" s="101" t="n">
        <v>0</v>
      </c>
      <c r="H119" s="103" t="n">
        <v>0</v>
      </c>
      <c r="I119" s="99" t="n">
        <v>13.6014705087354</v>
      </c>
      <c r="J119" s="100" t="n">
        <v>6.28029378599889</v>
      </c>
      <c r="K119" s="101" t="n">
        <v>0</v>
      </c>
      <c r="L119" s="103" t="n">
        <v>0</v>
      </c>
      <c r="M119" s="99" t="n">
        <v>7.85281265959316</v>
      </c>
      <c r="N119" s="100" t="n">
        <v>3.62592930793639</v>
      </c>
      <c r="O119" s="104"/>
      <c r="P119" s="101" t="n">
        <v>0</v>
      </c>
      <c r="Q119" s="103" t="n">
        <v>0</v>
      </c>
      <c r="R119" s="105" t="n">
        <v>12.25</v>
      </c>
      <c r="S119" s="106" t="n">
        <v>760</v>
      </c>
      <c r="T119" s="106" t="n">
        <v>285</v>
      </c>
      <c r="U119" s="106" t="n">
        <v>400</v>
      </c>
      <c r="V119" s="107" t="s">
        <v>161</v>
      </c>
    </row>
    <row r="120" customFormat="false" ht="12.75" hidden="false" customHeight="true" outlineLevel="0" collapsed="false">
      <c r="A120" s="95" t="s">
        <v>164</v>
      </c>
      <c r="B120" s="96" t="s">
        <v>160</v>
      </c>
      <c r="C120" s="97" t="s">
        <v>110</v>
      </c>
      <c r="D120" s="98" t="n">
        <v>239000</v>
      </c>
      <c r="E120" s="99" t="n">
        <v>69.1375440697744</v>
      </c>
      <c r="F120" s="100" t="n">
        <v>13.3143766263879</v>
      </c>
      <c r="G120" s="101" t="n">
        <v>0</v>
      </c>
      <c r="H120" s="103" t="n">
        <v>0</v>
      </c>
      <c r="I120" s="99" t="n">
        <v>24.4438131231606</v>
      </c>
      <c r="J120" s="100" t="n">
        <v>4.70734299989528</v>
      </c>
      <c r="K120" s="101" t="n">
        <v>0</v>
      </c>
      <c r="L120" s="103" t="n">
        <v>0</v>
      </c>
      <c r="M120" s="99" t="n">
        <v>14.1126420866777</v>
      </c>
      <c r="N120" s="100" t="n">
        <v>2.71778574815744</v>
      </c>
      <c r="O120" s="104"/>
      <c r="P120" s="101" t="n">
        <v>0</v>
      </c>
      <c r="Q120" s="103" t="n">
        <v>0</v>
      </c>
      <c r="R120" s="105"/>
      <c r="S120" s="106"/>
      <c r="T120" s="106"/>
      <c r="U120" s="106"/>
      <c r="V120" s="107"/>
    </row>
    <row r="121" customFormat="false" ht="12.75" hidden="false" customHeight="true" outlineLevel="0" collapsed="false">
      <c r="A121" s="95" t="s">
        <v>165</v>
      </c>
      <c r="B121" s="96" t="s">
        <v>160</v>
      </c>
      <c r="C121" s="97" t="s">
        <v>110</v>
      </c>
      <c r="D121" s="98" t="n">
        <v>65800</v>
      </c>
      <c r="E121" s="99" t="n">
        <v>36.2767142944341</v>
      </c>
      <c r="F121" s="100" t="n">
        <v>20.8043608688391</v>
      </c>
      <c r="G121" s="101" t="n">
        <v>0</v>
      </c>
      <c r="H121" s="103" t="n">
        <v>0</v>
      </c>
      <c r="I121" s="99" t="n">
        <v>12.8257553383807</v>
      </c>
      <c r="J121" s="100" t="n">
        <v>7.35545232430411</v>
      </c>
      <c r="K121" s="101" t="n">
        <v>0</v>
      </c>
      <c r="L121" s="103" t="n">
        <v>0</v>
      </c>
      <c r="M121" s="99" t="n">
        <v>7.40495329717435</v>
      </c>
      <c r="N121" s="100" t="n">
        <v>4.24667237944843</v>
      </c>
      <c r="O121" s="104"/>
      <c r="P121" s="101" t="n">
        <v>0</v>
      </c>
      <c r="Q121" s="103" t="n">
        <v>0</v>
      </c>
      <c r="R121" s="105" t="n">
        <v>19.1</v>
      </c>
      <c r="S121" s="106" t="n">
        <v>780</v>
      </c>
      <c r="T121" s="106" t="n">
        <v>340</v>
      </c>
      <c r="U121" s="106" t="n">
        <v>525</v>
      </c>
      <c r="V121" s="107" t="s">
        <v>161</v>
      </c>
    </row>
    <row r="122" customFormat="false" ht="12.75" hidden="false" customHeight="true" outlineLevel="0" collapsed="false">
      <c r="A122" s="95" t="s">
        <v>166</v>
      </c>
      <c r="B122" s="96" t="s">
        <v>160</v>
      </c>
      <c r="C122" s="97" t="s">
        <v>110</v>
      </c>
      <c r="D122" s="98" t="n">
        <v>217300</v>
      </c>
      <c r="E122" s="99" t="n">
        <v>65.924198895398</v>
      </c>
      <c r="F122" s="100" t="n">
        <v>17.3581708720548</v>
      </c>
      <c r="G122" s="101" t="n">
        <v>0</v>
      </c>
      <c r="H122" s="103" t="n">
        <v>0</v>
      </c>
      <c r="I122" s="99" t="n">
        <v>23.3077240416133</v>
      </c>
      <c r="J122" s="100" t="n">
        <v>6.13704016631237</v>
      </c>
      <c r="K122" s="101" t="n">
        <v>0</v>
      </c>
      <c r="L122" s="103" t="n">
        <v>0</v>
      </c>
      <c r="M122" s="99" t="n">
        <v>13.456720749623</v>
      </c>
      <c r="N122" s="100" t="n">
        <v>3.543221792048</v>
      </c>
      <c r="O122" s="104"/>
      <c r="P122" s="101" t="n">
        <v>0</v>
      </c>
      <c r="Q122" s="103" t="n">
        <v>0</v>
      </c>
      <c r="R122" s="105"/>
      <c r="S122" s="106"/>
      <c r="T122" s="106"/>
      <c r="U122" s="106"/>
      <c r="V122" s="107"/>
    </row>
    <row r="123" customFormat="false" ht="12.75" hidden="false" customHeight="true" outlineLevel="0" collapsed="false">
      <c r="A123" s="95" t="s">
        <v>167</v>
      </c>
      <c r="B123" s="96" t="s">
        <v>12</v>
      </c>
      <c r="C123" s="97"/>
      <c r="D123" s="98"/>
      <c r="E123" s="99"/>
      <c r="F123" s="100"/>
      <c r="G123" s="101"/>
      <c r="H123" s="103"/>
      <c r="I123" s="99"/>
      <c r="J123" s="100"/>
      <c r="K123" s="101"/>
      <c r="L123" s="103"/>
      <c r="M123" s="99"/>
      <c r="N123" s="100"/>
      <c r="O123" s="104"/>
      <c r="P123" s="101"/>
      <c r="Q123" s="103"/>
      <c r="R123" s="105" t="n">
        <v>53</v>
      </c>
      <c r="S123" s="106" t="n">
        <v>1107</v>
      </c>
      <c r="T123" s="106" t="n">
        <v>316</v>
      </c>
      <c r="U123" s="106" t="n">
        <v>285</v>
      </c>
      <c r="V123" s="107" t="s">
        <v>168</v>
      </c>
      <c r="W123" s="109"/>
      <c r="Y123" s="12"/>
    </row>
    <row r="124" customFormat="false" ht="12.75" hidden="false" customHeight="true" outlineLevel="0" collapsed="false">
      <c r="A124" s="95" t="s">
        <v>169</v>
      </c>
      <c r="B124" s="96" t="s">
        <v>170</v>
      </c>
      <c r="C124" s="97" t="n">
        <v>575</v>
      </c>
      <c r="D124" s="98" t="n">
        <v>995691.333333333</v>
      </c>
      <c r="E124" s="99" t="n">
        <v>141.116358607593</v>
      </c>
      <c r="F124" s="100" t="n">
        <v>12.3225465532464</v>
      </c>
      <c r="G124" s="101" t="n">
        <v>0</v>
      </c>
      <c r="H124" s="103" t="n">
        <v>0</v>
      </c>
      <c r="I124" s="99" t="n">
        <v>49.8921670538907</v>
      </c>
      <c r="J124" s="100" t="n">
        <v>4.35667811464373</v>
      </c>
      <c r="K124" s="101" t="n">
        <v>0</v>
      </c>
      <c r="L124" s="103" t="n">
        <v>0</v>
      </c>
      <c r="M124" s="99" t="n">
        <v>28.8052560790176</v>
      </c>
      <c r="N124" s="100" t="n">
        <v>2.51532928226211</v>
      </c>
      <c r="O124" s="104"/>
      <c r="P124" s="101" t="n">
        <v>0</v>
      </c>
      <c r="Q124" s="103" t="n">
        <v>0</v>
      </c>
      <c r="R124" s="105" t="n">
        <v>6.9</v>
      </c>
      <c r="S124" s="106" t="n">
        <v>962</v>
      </c>
      <c r="T124" s="106" t="n">
        <v>361</v>
      </c>
      <c r="U124" s="106" t="n">
        <v>561</v>
      </c>
      <c r="V124" s="107"/>
      <c r="W124" s="112"/>
      <c r="X124" s="12"/>
      <c r="Y124" s="12"/>
    </row>
    <row r="125" customFormat="false" ht="12.75" hidden="false" customHeight="true" outlineLevel="0" collapsed="false">
      <c r="A125" s="95" t="s">
        <v>171</v>
      </c>
      <c r="B125" s="96" t="s">
        <v>170</v>
      </c>
      <c r="C125" s="97" t="n">
        <v>575</v>
      </c>
      <c r="D125" s="98" t="n">
        <v>800171.666666667</v>
      </c>
      <c r="E125" s="99" t="n">
        <v>126.504677120387</v>
      </c>
      <c r="F125" s="100" t="n">
        <v>15.2531085318456</v>
      </c>
      <c r="G125" s="101" t="n">
        <v>0</v>
      </c>
      <c r="H125" s="103" t="n">
        <v>0</v>
      </c>
      <c r="I125" s="99" t="n">
        <v>44.7261575218201</v>
      </c>
      <c r="J125" s="100" t="n">
        <v>5.3927882385212</v>
      </c>
      <c r="K125" s="101" t="n">
        <v>0</v>
      </c>
      <c r="L125" s="103" t="n">
        <v>0</v>
      </c>
      <c r="M125" s="99" t="n">
        <v>25.8226590850405</v>
      </c>
      <c r="N125" s="100" t="n">
        <v>3.11352774119286</v>
      </c>
      <c r="O125" s="104"/>
      <c r="P125" s="101" t="n">
        <v>0</v>
      </c>
      <c r="Q125" s="103" t="n">
        <v>0</v>
      </c>
      <c r="R125" s="105" t="n">
        <v>6.2</v>
      </c>
      <c r="S125" s="106" t="n">
        <v>749</v>
      </c>
      <c r="T125" s="106" t="n">
        <v>315</v>
      </c>
      <c r="U125" s="106" t="n">
        <v>541</v>
      </c>
      <c r="V125" s="107"/>
      <c r="W125" s="109"/>
      <c r="X125" s="12"/>
      <c r="Y125" s="12"/>
    </row>
    <row r="126" customFormat="false" ht="12.75" hidden="false" customHeight="true" outlineLevel="0" collapsed="false">
      <c r="A126" s="95" t="s">
        <v>172</v>
      </c>
      <c r="B126" s="96" t="s">
        <v>170</v>
      </c>
      <c r="C126" s="97" t="n">
        <v>575</v>
      </c>
      <c r="D126" s="98" t="n">
        <v>166950</v>
      </c>
      <c r="E126" s="99" t="n">
        <v>57.7840808527747</v>
      </c>
      <c r="F126" s="100" t="n">
        <v>13.1673288042247</v>
      </c>
      <c r="G126" s="101" t="n">
        <v>0</v>
      </c>
      <c r="H126" s="103" t="n">
        <v>0</v>
      </c>
      <c r="I126" s="99" t="n">
        <v>20.4297577078144</v>
      </c>
      <c r="J126" s="100" t="n">
        <v>4.65535374379012</v>
      </c>
      <c r="K126" s="101" t="n">
        <v>0</v>
      </c>
      <c r="L126" s="103" t="n">
        <v>0</v>
      </c>
      <c r="M126" s="99" t="n">
        <v>11.7951261120854</v>
      </c>
      <c r="N126" s="100" t="n">
        <v>2.68776973715016</v>
      </c>
      <c r="O126" s="104"/>
      <c r="P126" s="101" t="n">
        <v>0</v>
      </c>
      <c r="Q126" s="103" t="n">
        <v>0</v>
      </c>
      <c r="R126" s="105" t="n">
        <v>6.2</v>
      </c>
      <c r="S126" s="106" t="n">
        <v>571</v>
      </c>
      <c r="T126" s="106" t="n">
        <v>173</v>
      </c>
      <c r="U126" s="106" t="n">
        <v>541</v>
      </c>
      <c r="V126" s="107"/>
      <c r="W126" s="109"/>
      <c r="X126" s="12"/>
      <c r="Y126" s="12"/>
    </row>
    <row r="127" customFormat="false" ht="12.75" hidden="false" customHeight="true" outlineLevel="0" collapsed="false">
      <c r="A127" s="95" t="s">
        <v>173</v>
      </c>
      <c r="B127" s="96" t="s">
        <v>170</v>
      </c>
      <c r="C127" s="97" t="n">
        <v>575</v>
      </c>
      <c r="D127" s="98" t="n">
        <v>137967</v>
      </c>
      <c r="E127" s="99" t="n">
        <v>52.5294203280409</v>
      </c>
      <c r="F127" s="100" t="n">
        <v>15.7011489366299</v>
      </c>
      <c r="G127" s="101" t="n">
        <v>0</v>
      </c>
      <c r="H127" s="103" t="n">
        <v>0</v>
      </c>
      <c r="I127" s="99" t="n">
        <v>18.5719546628781</v>
      </c>
      <c r="J127" s="100" t="n">
        <v>5.55119444275548</v>
      </c>
      <c r="K127" s="101" t="n">
        <v>0</v>
      </c>
      <c r="L127" s="103" t="n">
        <v>0</v>
      </c>
      <c r="M127" s="99" t="n">
        <v>10.7225230239902</v>
      </c>
      <c r="N127" s="100" t="n">
        <v>3.20498360584883</v>
      </c>
      <c r="O127" s="104"/>
      <c r="P127" s="101" t="n">
        <v>0</v>
      </c>
      <c r="Q127" s="103" t="n">
        <v>0</v>
      </c>
      <c r="R127" s="105" t="n">
        <v>6.2</v>
      </c>
      <c r="S127" s="106" t="n">
        <v>571</v>
      </c>
      <c r="T127" s="106" t="n">
        <v>173</v>
      </c>
      <c r="U127" s="106" t="n">
        <v>541</v>
      </c>
      <c r="V127" s="107"/>
      <c r="W127" s="109"/>
    </row>
    <row r="128" customFormat="false" ht="12.75" hidden="false" customHeight="true" outlineLevel="0" collapsed="false">
      <c r="A128" s="95" t="s">
        <v>174</v>
      </c>
      <c r="B128" s="96" t="s">
        <v>170</v>
      </c>
      <c r="C128" s="97" t="n">
        <v>575</v>
      </c>
      <c r="D128" s="98" t="n">
        <v>84975</v>
      </c>
      <c r="E128" s="99" t="n">
        <v>41.2249924196476</v>
      </c>
      <c r="F128" s="100" t="n">
        <v>17.525285287186</v>
      </c>
      <c r="G128" s="101" t="n">
        <v>0</v>
      </c>
      <c r="H128" s="103" t="n">
        <v>0</v>
      </c>
      <c r="I128" s="99" t="n">
        <v>14.5752358471484</v>
      </c>
      <c r="J128" s="100" t="n">
        <v>6.19612403439904</v>
      </c>
      <c r="K128" s="101" t="n">
        <v>0</v>
      </c>
      <c r="L128" s="103" t="n">
        <v>0</v>
      </c>
      <c r="M128" s="99" t="n">
        <v>8.41501633985342</v>
      </c>
      <c r="N128" s="100" t="n">
        <v>3.57733387919259</v>
      </c>
      <c r="O128" s="104"/>
      <c r="P128" s="101" t="n">
        <v>0</v>
      </c>
      <c r="Q128" s="103" t="n">
        <v>0</v>
      </c>
      <c r="R128" s="105" t="n">
        <v>6.2</v>
      </c>
      <c r="S128" s="106" t="n">
        <v>571</v>
      </c>
      <c r="T128" s="106" t="n">
        <v>173</v>
      </c>
      <c r="U128" s="106" t="n">
        <v>541</v>
      </c>
      <c r="V128" s="107"/>
      <c r="W128" s="109"/>
      <c r="X128" s="12"/>
      <c r="Y128" s="12"/>
    </row>
    <row r="129" customFormat="false" ht="12.75" hidden="false" customHeight="true" outlineLevel="0" collapsed="false">
      <c r="A129" s="95" t="s">
        <v>175</v>
      </c>
      <c r="B129" s="96" t="s">
        <v>170</v>
      </c>
      <c r="C129" s="97" t="n">
        <v>575</v>
      </c>
      <c r="D129" s="98" t="n">
        <v>35040</v>
      </c>
      <c r="E129" s="99" t="n">
        <v>26.4726273724389</v>
      </c>
      <c r="F129" s="100" t="n">
        <v>15.6830989496379</v>
      </c>
      <c r="G129" s="101" t="n">
        <v>0</v>
      </c>
      <c r="H129" s="103" t="n">
        <v>0</v>
      </c>
      <c r="I129" s="99" t="n">
        <v>9.35948716543807</v>
      </c>
      <c r="J129" s="100" t="n">
        <v>5.54481280865429</v>
      </c>
      <c r="K129" s="101" t="n">
        <v>0</v>
      </c>
      <c r="L129" s="103" t="n">
        <v>0</v>
      </c>
      <c r="M129" s="99" t="n">
        <v>5.40370243444252</v>
      </c>
      <c r="N129" s="100" t="n">
        <v>3.20129916768264</v>
      </c>
      <c r="O129" s="104"/>
      <c r="P129" s="101" t="n">
        <v>0</v>
      </c>
      <c r="Q129" s="103" t="n">
        <v>0</v>
      </c>
      <c r="R129" s="105" t="n">
        <v>6.2</v>
      </c>
      <c r="S129" s="106" t="n">
        <v>571</v>
      </c>
      <c r="T129" s="106" t="n">
        <v>173</v>
      </c>
      <c r="U129" s="106" t="n">
        <v>541</v>
      </c>
      <c r="V129" s="107"/>
      <c r="W129" s="109"/>
      <c r="X129" s="12"/>
      <c r="Y129" s="12"/>
    </row>
    <row r="130" customFormat="false" ht="12.75" hidden="false" customHeight="true" outlineLevel="0" collapsed="false">
      <c r="A130" s="95" t="s">
        <v>176</v>
      </c>
      <c r="B130" s="96" t="s">
        <v>170</v>
      </c>
      <c r="C130" s="97" t="n">
        <v>575</v>
      </c>
      <c r="D130" s="98" t="n">
        <v>235989</v>
      </c>
      <c r="E130" s="99" t="n">
        <v>68.7006550187114</v>
      </c>
      <c r="F130" s="100" t="n">
        <v>18.5895890050631</v>
      </c>
      <c r="G130" s="101" t="n">
        <v>0</v>
      </c>
      <c r="H130" s="102" t="n">
        <v>0</v>
      </c>
      <c r="I130" s="99" t="n">
        <v>24.2893495178442</v>
      </c>
      <c r="J130" s="100" t="n">
        <v>6.5724122224755</v>
      </c>
      <c r="K130" s="101" t="n">
        <v>0</v>
      </c>
      <c r="L130" s="103" t="n">
        <v>0</v>
      </c>
      <c r="M130" s="99" t="n">
        <v>14.0234624825683</v>
      </c>
      <c r="N130" s="100" t="n">
        <v>3.79458396587142</v>
      </c>
      <c r="O130" s="104"/>
      <c r="P130" s="101" t="n">
        <v>0</v>
      </c>
      <c r="Q130" s="103" t="n">
        <v>0</v>
      </c>
      <c r="R130" s="105" t="n">
        <v>9.5</v>
      </c>
      <c r="S130" s="106" t="n">
        <v>749</v>
      </c>
      <c r="T130" s="106" t="n">
        <v>342</v>
      </c>
      <c r="U130" s="106" t="n">
        <v>455</v>
      </c>
      <c r="V130" s="107" t="s">
        <v>177</v>
      </c>
      <c r="W130" s="109"/>
      <c r="X130" s="12"/>
      <c r="Y130" s="12"/>
    </row>
    <row r="131" customFormat="false" ht="12.75" hidden="false" customHeight="true" outlineLevel="0" collapsed="false">
      <c r="A131" s="95" t="s">
        <v>178</v>
      </c>
      <c r="B131" s="96" t="s">
        <v>170</v>
      </c>
      <c r="C131" s="97" t="n">
        <v>575</v>
      </c>
      <c r="D131" s="98" t="n">
        <v>64095</v>
      </c>
      <c r="E131" s="99" t="n">
        <v>35.8036311007697</v>
      </c>
      <c r="F131" s="100" t="n">
        <v>19.7462450313336</v>
      </c>
      <c r="G131" s="101" t="n">
        <v>0</v>
      </c>
      <c r="H131" s="102" t="n">
        <v>0</v>
      </c>
      <c r="I131" s="99" t="n">
        <v>12.6584951712279</v>
      </c>
      <c r="J131" s="100" t="n">
        <v>6.98135188231357</v>
      </c>
      <c r="K131" s="101" t="n">
        <v>0</v>
      </c>
      <c r="L131" s="103" t="n">
        <v>0</v>
      </c>
      <c r="M131" s="99" t="n">
        <v>7.30838559464401</v>
      </c>
      <c r="N131" s="100" t="n">
        <v>4.03068538856124</v>
      </c>
      <c r="O131" s="104"/>
      <c r="P131" s="101" t="n">
        <v>0</v>
      </c>
      <c r="Q131" s="103" t="n">
        <v>0</v>
      </c>
      <c r="R131" s="105"/>
      <c r="S131" s="106"/>
      <c r="T131" s="106"/>
      <c r="U131" s="106"/>
      <c r="V131" s="107" t="s">
        <v>179</v>
      </c>
      <c r="W131" s="109"/>
      <c r="X131" s="12"/>
      <c r="Y131" s="12"/>
    </row>
    <row r="132" customFormat="false" ht="12.75" hidden="false" customHeight="true" outlineLevel="0" collapsed="false">
      <c r="A132" s="95" t="s">
        <v>180</v>
      </c>
      <c r="B132" s="96" t="s">
        <v>170</v>
      </c>
      <c r="C132" s="97" t="n">
        <v>575</v>
      </c>
      <c r="D132" s="98" t="n">
        <v>85620</v>
      </c>
      <c r="E132" s="99" t="n">
        <v>41.3811551312913</v>
      </c>
      <c r="F132" s="100" t="n">
        <v>19.9381929268949</v>
      </c>
      <c r="G132" s="101" t="n">
        <v>0</v>
      </c>
      <c r="H132" s="102" t="n">
        <v>0</v>
      </c>
      <c r="I132" s="99" t="n">
        <v>14.6304477033343</v>
      </c>
      <c r="J132" s="100" t="n">
        <v>7.04921571160653</v>
      </c>
      <c r="K132" s="101" t="n">
        <v>0</v>
      </c>
      <c r="L132" s="103" t="n">
        <v>0</v>
      </c>
      <c r="M132" s="99" t="n">
        <v>8.4468929198848</v>
      </c>
      <c r="N132" s="100" t="n">
        <v>4.06986658867177</v>
      </c>
      <c r="O132" s="104"/>
      <c r="P132" s="101" t="n">
        <v>0</v>
      </c>
      <c r="Q132" s="103" t="n">
        <v>0</v>
      </c>
      <c r="R132" s="105" t="n">
        <v>7.6</v>
      </c>
      <c r="S132" s="106" t="n">
        <v>600</v>
      </c>
      <c r="T132" s="106" t="n">
        <v>340</v>
      </c>
      <c r="U132" s="106" t="n">
        <v>410</v>
      </c>
      <c r="V132" s="107" t="s">
        <v>181</v>
      </c>
      <c r="W132" s="109"/>
      <c r="X132" s="12"/>
      <c r="Y132" s="12"/>
    </row>
    <row r="133" customFormat="false" ht="12.75" hidden="false" customHeight="true" outlineLevel="0" collapsed="false">
      <c r="A133" s="95" t="s">
        <v>182</v>
      </c>
      <c r="B133" s="96" t="s">
        <v>170</v>
      </c>
      <c r="C133" s="97" t="n">
        <v>575</v>
      </c>
      <c r="D133" s="98" t="n">
        <v>31677</v>
      </c>
      <c r="E133" s="99" t="n">
        <v>25.1702204996301</v>
      </c>
      <c r="F133" s="100" t="n">
        <v>22.6531984496671</v>
      </c>
      <c r="G133" s="101" t="n">
        <v>0</v>
      </c>
      <c r="H133" s="102" t="n">
        <v>0</v>
      </c>
      <c r="I133" s="99" t="n">
        <v>8.89901679962455</v>
      </c>
      <c r="J133" s="100" t="n">
        <v>8.0091151196621</v>
      </c>
      <c r="K133" s="101" t="n">
        <v>0</v>
      </c>
      <c r="L133" s="103" t="n">
        <v>0</v>
      </c>
      <c r="M133" s="99" t="n">
        <v>5.13784974478624</v>
      </c>
      <c r="N133" s="100" t="n">
        <v>4.62406477030761</v>
      </c>
      <c r="O133" s="104"/>
      <c r="P133" s="101" t="n">
        <v>0</v>
      </c>
      <c r="Q133" s="103" t="n">
        <v>0</v>
      </c>
      <c r="R133" s="105"/>
      <c r="S133" s="106"/>
      <c r="T133" s="106"/>
      <c r="U133" s="106"/>
      <c r="V133" s="107" t="s">
        <v>183</v>
      </c>
      <c r="W133" s="109"/>
      <c r="X133" s="12"/>
      <c r="Y133" s="12"/>
    </row>
    <row r="134" customFormat="false" ht="12.75" hidden="false" customHeight="true" outlineLevel="0" collapsed="false">
      <c r="A134" s="95" t="s">
        <v>184</v>
      </c>
      <c r="B134" s="96" t="s">
        <v>170</v>
      </c>
      <c r="C134" s="97" t="n">
        <v>575</v>
      </c>
      <c r="D134" s="98" t="n">
        <v>355971</v>
      </c>
      <c r="E134" s="99" t="n">
        <v>84.3766555393137</v>
      </c>
      <c r="F134" s="100" t="n">
        <v>11.7370091359174</v>
      </c>
      <c r="G134" s="101"/>
      <c r="H134" s="103"/>
      <c r="I134" s="99"/>
      <c r="J134" s="100" t="n">
        <v>4.14965937542781</v>
      </c>
      <c r="K134" s="101"/>
      <c r="L134" s="103"/>
      <c r="M134" s="99"/>
      <c r="N134" s="100" t="n">
        <v>2.3958069574485</v>
      </c>
      <c r="O134" s="104"/>
      <c r="P134" s="101"/>
      <c r="Q134" s="103"/>
      <c r="R134" s="105" t="n">
        <v>3.4</v>
      </c>
      <c r="S134" s="106" t="n">
        <v>273</v>
      </c>
      <c r="T134" s="106" t="n">
        <v>260</v>
      </c>
      <c r="U134" s="106" t="n">
        <v>279</v>
      </c>
      <c r="V134" s="107" t="s">
        <v>185</v>
      </c>
      <c r="W134" s="109"/>
      <c r="X134" s="12"/>
      <c r="Y134" s="12"/>
    </row>
    <row r="135" customFormat="false" ht="12.75" hidden="false" customHeight="true" outlineLevel="0" collapsed="false">
      <c r="A135" s="95" t="s">
        <v>186</v>
      </c>
      <c r="B135" s="96" t="s">
        <v>170</v>
      </c>
      <c r="C135" s="97" t="n">
        <v>575</v>
      </c>
      <c r="D135" s="98" t="n">
        <v>314067</v>
      </c>
      <c r="E135" s="99" t="n">
        <v>79.254905210971</v>
      </c>
      <c r="F135" s="100" t="n">
        <v>11.8120291420197</v>
      </c>
      <c r="G135" s="101"/>
      <c r="H135" s="103"/>
      <c r="I135" s="99"/>
      <c r="J135" s="100" t="n">
        <v>4.17618295294763</v>
      </c>
      <c r="K135" s="101"/>
      <c r="L135" s="103"/>
      <c r="M135" s="99"/>
      <c r="N135" s="100" t="n">
        <v>2.41112035206944</v>
      </c>
      <c r="O135" s="104"/>
      <c r="P135" s="101"/>
      <c r="Q135" s="103"/>
      <c r="R135" s="105"/>
      <c r="S135" s="106"/>
      <c r="T135" s="106"/>
      <c r="U135" s="106"/>
      <c r="V135" s="107"/>
      <c r="W135" s="109"/>
      <c r="X135" s="12"/>
      <c r="Y135" s="12"/>
    </row>
    <row r="136" customFormat="false" ht="12.75" hidden="false" customHeight="true" outlineLevel="0" collapsed="false">
      <c r="A136" s="95" t="s">
        <v>187</v>
      </c>
      <c r="B136" s="96" t="s">
        <v>170</v>
      </c>
      <c r="C136" s="97" t="n">
        <v>575</v>
      </c>
      <c r="D136" s="98" t="n">
        <v>202992</v>
      </c>
      <c r="E136" s="99" t="n">
        <v>63.7168737462848</v>
      </c>
      <c r="F136" s="100" t="n">
        <v>10.6677493166128</v>
      </c>
      <c r="G136" s="101"/>
      <c r="H136" s="103"/>
      <c r="I136" s="99"/>
      <c r="J136" s="100" t="n">
        <v>3.77161894088755</v>
      </c>
      <c r="K136" s="101"/>
      <c r="L136" s="103"/>
      <c r="M136" s="99"/>
      <c r="N136" s="100" t="n">
        <v>2.17754521080212</v>
      </c>
      <c r="O136" s="104"/>
      <c r="P136" s="101"/>
      <c r="Q136" s="103"/>
      <c r="R136" s="105"/>
      <c r="S136" s="106"/>
      <c r="T136" s="106"/>
      <c r="U136" s="106"/>
      <c r="V136" s="107"/>
      <c r="W136" s="109"/>
      <c r="X136" s="12"/>
      <c r="Y136" s="12"/>
    </row>
    <row r="137" customFormat="false" ht="12.75" hidden="false" customHeight="true" outlineLevel="0" collapsed="false">
      <c r="A137" s="95" t="s">
        <v>188</v>
      </c>
      <c r="B137" s="96" t="s">
        <v>170</v>
      </c>
      <c r="C137" s="97" t="n">
        <v>575</v>
      </c>
      <c r="D137" s="98" t="n">
        <v>103974</v>
      </c>
      <c r="E137" s="99" t="n">
        <v>45.6013157704907</v>
      </c>
      <c r="F137" s="100" t="n">
        <v>9.49000355223724</v>
      </c>
      <c r="G137" s="101" t="s">
        <v>74</v>
      </c>
      <c r="H137" s="103" t="n">
        <v>15.0758448312278</v>
      </c>
      <c r="I137" s="99"/>
      <c r="J137" s="100" t="n">
        <v>3.35522293263569</v>
      </c>
      <c r="K137" s="101" t="s">
        <v>74</v>
      </c>
      <c r="L137" s="103" t="n">
        <v>5.33011605613867</v>
      </c>
      <c r="M137" s="99"/>
      <c r="N137" s="100" t="n">
        <v>1.93713886334842</v>
      </c>
      <c r="O137" s="104"/>
      <c r="P137" s="101" t="s">
        <v>74</v>
      </c>
      <c r="Q137" s="103" t="n">
        <v>3.07734393982361</v>
      </c>
      <c r="R137" s="105"/>
      <c r="S137" s="106"/>
      <c r="T137" s="106"/>
      <c r="U137" s="106"/>
      <c r="V137" s="107"/>
      <c r="W137" s="109"/>
      <c r="X137" s="12"/>
      <c r="Y137" s="12"/>
    </row>
    <row r="138" customFormat="false" ht="12.75" hidden="false" customHeight="true" outlineLevel="0" collapsed="false">
      <c r="A138" s="95" t="s">
        <v>189</v>
      </c>
      <c r="B138" s="96" t="s">
        <v>170</v>
      </c>
      <c r="C138" s="97" t="n">
        <v>575</v>
      </c>
      <c r="D138" s="98" t="n">
        <v>49005</v>
      </c>
      <c r="E138" s="99" t="n">
        <v>31.306548835667</v>
      </c>
      <c r="F138" s="100" t="n">
        <v>8.77502217888611</v>
      </c>
      <c r="G138" s="101" t="s">
        <v>74</v>
      </c>
      <c r="H138" s="103" t="n">
        <v>18.4708638130435</v>
      </c>
      <c r="I138" s="99"/>
      <c r="J138" s="100" t="n">
        <v>3.33302551470501</v>
      </c>
      <c r="K138" s="101" t="s">
        <v>74</v>
      </c>
      <c r="L138" s="103" t="n">
        <v>6.53043652828814</v>
      </c>
      <c r="M138" s="99"/>
      <c r="N138" s="100" t="n">
        <v>1.79119390165637</v>
      </c>
      <c r="O138" s="104"/>
      <c r="P138" s="101" t="s">
        <v>74</v>
      </c>
      <c r="Q138" s="103" t="n">
        <v>3.77034928753292</v>
      </c>
      <c r="R138" s="105"/>
      <c r="S138" s="106"/>
      <c r="T138" s="106"/>
      <c r="U138" s="106"/>
      <c r="V138" s="107"/>
      <c r="W138" s="109"/>
      <c r="X138" s="12"/>
      <c r="Y138" s="12"/>
    </row>
    <row r="139" customFormat="false" ht="12.75" hidden="false" customHeight="true" outlineLevel="0" collapsed="false">
      <c r="A139" s="95" t="s">
        <v>190</v>
      </c>
      <c r="B139" s="96" t="s">
        <v>160</v>
      </c>
      <c r="C139" s="97" t="s">
        <v>191</v>
      </c>
      <c r="D139" s="98" t="n">
        <v>100080</v>
      </c>
      <c r="E139" s="99" t="n">
        <v>44.7392445175374</v>
      </c>
      <c r="F139" s="100" t="n">
        <v>7.82835341999774</v>
      </c>
      <c r="G139" s="101" t="n">
        <v>0</v>
      </c>
      <c r="H139" s="102" t="n">
        <v>0</v>
      </c>
      <c r="I139" s="99" t="n">
        <v>15.8177115917569</v>
      </c>
      <c r="J139" s="100" t="n">
        <v>2.76774089440265</v>
      </c>
      <c r="K139" s="101" t="n">
        <v>0</v>
      </c>
      <c r="L139" s="103" t="n">
        <v>0</v>
      </c>
      <c r="M139" s="99" t="n">
        <v>9.1323600454647</v>
      </c>
      <c r="N139" s="100" t="n">
        <v>1.59795595043051</v>
      </c>
      <c r="O139" s="104"/>
      <c r="P139" s="101" t="n">
        <v>0</v>
      </c>
      <c r="Q139" s="103" t="n">
        <v>0</v>
      </c>
      <c r="R139" s="105" t="n">
        <v>10.8</v>
      </c>
      <c r="S139" s="106" t="n">
        <v>710</v>
      </c>
      <c r="T139" s="106" t="n">
        <v>370</v>
      </c>
      <c r="U139" s="106" t="n">
        <v>448</v>
      </c>
      <c r="V139" s="107" t="s">
        <v>192</v>
      </c>
      <c r="W139" s="109"/>
      <c r="X139" s="12"/>
      <c r="Y139" s="12"/>
    </row>
    <row r="140" customFormat="false" ht="12.75" hidden="false" customHeight="true" outlineLevel="0" collapsed="false">
      <c r="A140" s="95" t="s">
        <v>193</v>
      </c>
      <c r="B140" s="96" t="s">
        <v>160</v>
      </c>
      <c r="C140" s="97" t="s">
        <v>191</v>
      </c>
      <c r="D140" s="98" t="n">
        <v>68250</v>
      </c>
      <c r="E140" s="99" t="n">
        <v>36.9459064038223</v>
      </c>
      <c r="F140" s="100" t="n">
        <v>9.07277378990627</v>
      </c>
      <c r="G140" s="101" t="n">
        <v>0</v>
      </c>
      <c r="H140" s="102" t="n">
        <v>0</v>
      </c>
      <c r="I140" s="99" t="n">
        <v>13.0623504776131</v>
      </c>
      <c r="J140" s="100" t="n">
        <v>3.20770993550715</v>
      </c>
      <c r="K140" s="101" t="n">
        <v>0</v>
      </c>
      <c r="L140" s="103" t="n">
        <v>0</v>
      </c>
      <c r="M140" s="99" t="n">
        <v>7.54155156449918</v>
      </c>
      <c r="N140" s="100" t="n">
        <v>1.85197219474729</v>
      </c>
      <c r="O140" s="104"/>
      <c r="P140" s="101" t="n">
        <v>0</v>
      </c>
      <c r="Q140" s="103" t="n">
        <v>0</v>
      </c>
      <c r="R140" s="105" t="n">
        <v>9.5</v>
      </c>
      <c r="S140" s="106" t="n">
        <v>710</v>
      </c>
      <c r="T140" s="106" t="n">
        <v>370</v>
      </c>
      <c r="U140" s="106" t="n">
        <v>448</v>
      </c>
      <c r="V140" s="107" t="s">
        <v>192</v>
      </c>
      <c r="W140" s="109"/>
      <c r="X140" s="12"/>
      <c r="Y140" s="12"/>
    </row>
    <row r="141" customFormat="false" ht="12.75" hidden="false" customHeight="true" outlineLevel="0" collapsed="false">
      <c r="A141" s="95" t="s">
        <v>194</v>
      </c>
      <c r="B141" s="96" t="s">
        <v>160</v>
      </c>
      <c r="C141" s="97" t="s">
        <v>191</v>
      </c>
      <c r="D141" s="98" t="n">
        <v>36390</v>
      </c>
      <c r="E141" s="99" t="n">
        <v>26.9777686252959</v>
      </c>
      <c r="F141" s="100" t="n">
        <v>10.977378120274</v>
      </c>
      <c r="G141" s="101" t="n">
        <v>0</v>
      </c>
      <c r="H141" s="102" t="n">
        <v>0</v>
      </c>
      <c r="I141" s="99" t="n">
        <v>9.53808156811421</v>
      </c>
      <c r="J141" s="100" t="n">
        <v>3.88108925424728</v>
      </c>
      <c r="K141" s="101" t="n">
        <v>0</v>
      </c>
      <c r="L141" s="103" t="n">
        <v>0</v>
      </c>
      <c r="M141" s="99" t="n">
        <v>5.50681396090335</v>
      </c>
      <c r="N141" s="100" t="n">
        <v>2.24074792568863</v>
      </c>
      <c r="O141" s="104"/>
      <c r="P141" s="101" t="n">
        <v>0</v>
      </c>
      <c r="Q141" s="103" t="n">
        <v>0</v>
      </c>
      <c r="R141" s="105" t="n">
        <v>10.7</v>
      </c>
      <c r="S141" s="106" t="n">
        <v>672</v>
      </c>
      <c r="T141" s="106" t="n">
        <v>370</v>
      </c>
      <c r="U141" s="106" t="n">
        <v>448</v>
      </c>
      <c r="V141" s="107" t="s">
        <v>192</v>
      </c>
      <c r="W141" s="109"/>
      <c r="X141" s="12"/>
      <c r="Y141" s="12"/>
    </row>
    <row r="142" customFormat="false" ht="12.75" hidden="false" customHeight="true" outlineLevel="0" collapsed="false">
      <c r="A142" s="95" t="s">
        <v>195</v>
      </c>
      <c r="B142" s="96" t="s">
        <v>160</v>
      </c>
      <c r="C142" s="97" t="s">
        <v>191</v>
      </c>
      <c r="D142" s="98" t="n">
        <v>25920</v>
      </c>
      <c r="E142" s="99" t="n">
        <v>22.7683991532123</v>
      </c>
      <c r="F142" s="100" t="n">
        <v>10.932418029888</v>
      </c>
      <c r="G142" s="101" t="n">
        <v>0</v>
      </c>
      <c r="H142" s="102" t="n">
        <v>0</v>
      </c>
      <c r="I142" s="99" t="n">
        <v>8.04984471899924</v>
      </c>
      <c r="J142" s="100" t="n">
        <v>3.86519346184993</v>
      </c>
      <c r="K142" s="101" t="n">
        <v>0</v>
      </c>
      <c r="L142" s="103" t="n">
        <v>0</v>
      </c>
      <c r="M142" s="99" t="n">
        <v>4.6475800154489</v>
      </c>
      <c r="N142" s="100" t="n">
        <v>2.23157048566904</v>
      </c>
      <c r="O142" s="104"/>
      <c r="P142" s="101" t="n">
        <v>0</v>
      </c>
      <c r="Q142" s="103" t="n">
        <v>0</v>
      </c>
      <c r="R142" s="105" t="n">
        <v>10</v>
      </c>
      <c r="S142" s="106" t="n">
        <v>629</v>
      </c>
      <c r="T142" s="106" t="n">
        <v>370</v>
      </c>
      <c r="U142" s="106" t="n">
        <v>448</v>
      </c>
      <c r="V142" s="107" t="s">
        <v>192</v>
      </c>
      <c r="W142" s="109"/>
      <c r="X142" s="12"/>
      <c r="Y142" s="12"/>
    </row>
    <row r="143" customFormat="false" ht="12.75" hidden="false" customHeight="true" outlineLevel="0" collapsed="false">
      <c r="A143" s="95" t="s">
        <v>196</v>
      </c>
      <c r="B143" s="96" t="s">
        <v>160</v>
      </c>
      <c r="C143" s="97" t="s">
        <v>191</v>
      </c>
      <c r="D143" s="98" t="n">
        <v>191070</v>
      </c>
      <c r="E143" s="99" t="n">
        <v>61.8174732579713</v>
      </c>
      <c r="F143" s="100" t="n">
        <v>10.2732718333038</v>
      </c>
      <c r="G143" s="101" t="n">
        <v>0</v>
      </c>
      <c r="H143" s="102" t="n">
        <v>0</v>
      </c>
      <c r="I143" s="99" t="n">
        <v>21.8557772682648</v>
      </c>
      <c r="J143" s="100" t="n">
        <v>3.63215008915092</v>
      </c>
      <c r="K143" s="101" t="n">
        <v>0</v>
      </c>
      <c r="L143" s="103" t="n">
        <v>0</v>
      </c>
      <c r="M143" s="99" t="n">
        <v>12.6184388891812</v>
      </c>
      <c r="N143" s="100" t="n">
        <v>2.09702283170841</v>
      </c>
      <c r="O143" s="104"/>
      <c r="P143" s="101" t="n">
        <v>0</v>
      </c>
      <c r="Q143" s="103" t="n">
        <v>0</v>
      </c>
      <c r="R143" s="105" t="n">
        <v>10.8</v>
      </c>
      <c r="S143" s="106" t="n">
        <v>775</v>
      </c>
      <c r="T143" s="106" t="n">
        <v>370</v>
      </c>
      <c r="U143" s="106" t="n">
        <v>448</v>
      </c>
      <c r="V143" s="107" t="s">
        <v>192</v>
      </c>
      <c r="W143" s="109"/>
      <c r="X143" s="12"/>
      <c r="Y143" s="12"/>
    </row>
    <row r="144" customFormat="false" ht="12.75" hidden="false" customHeight="true" outlineLevel="0" collapsed="false">
      <c r="A144" s="95" t="s">
        <v>197</v>
      </c>
      <c r="B144" s="96" t="s">
        <v>160</v>
      </c>
      <c r="C144" s="97" t="s">
        <v>191</v>
      </c>
      <c r="D144" s="98" t="n">
        <v>61212</v>
      </c>
      <c r="E144" s="99" t="n">
        <v>34.9891411726553</v>
      </c>
      <c r="F144" s="100" t="n">
        <v>9.83480621184957</v>
      </c>
      <c r="G144" s="101" t="n">
        <v>0</v>
      </c>
      <c r="H144" s="102" t="n">
        <v>0</v>
      </c>
      <c r="I144" s="99" t="n">
        <v>12.370529495539</v>
      </c>
      <c r="J144" s="100" t="n">
        <v>3.47712908202721</v>
      </c>
      <c r="K144" s="101" t="n">
        <v>0</v>
      </c>
      <c r="L144" s="103" t="n">
        <v>0</v>
      </c>
      <c r="M144" s="99" t="n">
        <v>7.14212853426764</v>
      </c>
      <c r="N144" s="100" t="n">
        <v>2.00752141151548</v>
      </c>
      <c r="O144" s="104"/>
      <c r="P144" s="101" t="n">
        <v>0</v>
      </c>
      <c r="Q144" s="103" t="n">
        <v>0</v>
      </c>
      <c r="R144" s="105"/>
      <c r="S144" s="106"/>
      <c r="T144" s="106"/>
      <c r="U144" s="106"/>
      <c r="V144" s="107"/>
      <c r="W144" s="109"/>
      <c r="X144" s="12"/>
      <c r="Y144" s="12"/>
    </row>
    <row r="145" customFormat="false" ht="12.75" hidden="false" customHeight="true" outlineLevel="0" collapsed="false">
      <c r="A145" s="95" t="s">
        <v>198</v>
      </c>
      <c r="B145" s="96" t="s">
        <v>160</v>
      </c>
      <c r="C145" s="97" t="s">
        <v>191</v>
      </c>
      <c r="D145" s="98" t="n">
        <v>42768</v>
      </c>
      <c r="E145" s="99" t="n">
        <v>29.2465382566895</v>
      </c>
      <c r="F145" s="100" t="n">
        <v>10.8410509360968</v>
      </c>
      <c r="G145" s="101" t="n">
        <v>0</v>
      </c>
      <c r="H145" s="102" t="n">
        <v>0</v>
      </c>
      <c r="I145" s="99" t="n">
        <v>10.3402127637685</v>
      </c>
      <c r="J145" s="100" t="n">
        <v>3.83289031605141</v>
      </c>
      <c r="K145" s="101" t="n">
        <v>0</v>
      </c>
      <c r="L145" s="103" t="n">
        <v>0</v>
      </c>
      <c r="M145" s="99" t="n">
        <v>5.96992462263972</v>
      </c>
      <c r="N145" s="100" t="n">
        <v>2.21292025574659</v>
      </c>
      <c r="O145" s="104"/>
      <c r="P145" s="101" t="n">
        <v>0</v>
      </c>
      <c r="Q145" s="103" t="n">
        <v>0</v>
      </c>
      <c r="R145" s="105" t="n">
        <v>10</v>
      </c>
      <c r="S145" s="106" t="n">
        <v>635</v>
      </c>
      <c r="T145" s="106" t="n">
        <v>370</v>
      </c>
      <c r="U145" s="106" t="n">
        <v>448</v>
      </c>
      <c r="V145" s="107" t="s">
        <v>192</v>
      </c>
      <c r="W145" s="109"/>
      <c r="X145" s="12"/>
      <c r="Y145" s="12"/>
    </row>
    <row r="146" customFormat="false" ht="12.75" hidden="false" customHeight="true" outlineLevel="0" collapsed="false">
      <c r="A146" s="95" t="s">
        <v>199</v>
      </c>
      <c r="B146" s="96" t="s">
        <v>160</v>
      </c>
      <c r="C146" s="97" t="s">
        <v>191</v>
      </c>
      <c r="D146" s="98" t="n">
        <v>16236</v>
      </c>
      <c r="E146" s="99" t="n">
        <v>18.0199889012175</v>
      </c>
      <c r="F146" s="100" t="n">
        <v>11.3633613523332</v>
      </c>
      <c r="G146" s="101" t="n">
        <v>0</v>
      </c>
      <c r="H146" s="102" t="n">
        <v>0</v>
      </c>
      <c r="I146" s="99" t="n">
        <v>6.37102817447859</v>
      </c>
      <c r="J146" s="100" t="n">
        <v>4.01755493465396</v>
      </c>
      <c r="K146" s="101" t="n">
        <v>0</v>
      </c>
      <c r="L146" s="103" t="n">
        <v>0</v>
      </c>
      <c r="M146" s="99" t="n">
        <v>3.6783148315499</v>
      </c>
      <c r="N146" s="100" t="n">
        <v>2.31953642300657</v>
      </c>
      <c r="O146" s="104"/>
      <c r="P146" s="101" t="n">
        <v>0</v>
      </c>
      <c r="Q146" s="103" t="n">
        <v>0</v>
      </c>
      <c r="R146" s="105"/>
      <c r="S146" s="106"/>
      <c r="T146" s="106"/>
      <c r="U146" s="106"/>
      <c r="V146" s="107"/>
    </row>
    <row r="147" customFormat="false" ht="12.75" hidden="false" customHeight="true" outlineLevel="0" collapsed="false">
      <c r="A147" s="95" t="s">
        <v>200</v>
      </c>
      <c r="B147" s="96" t="s">
        <v>160</v>
      </c>
      <c r="C147" s="97" t="s">
        <v>191</v>
      </c>
      <c r="D147" s="98" t="n">
        <v>211275</v>
      </c>
      <c r="E147" s="99" t="n">
        <v>65.0038460400614</v>
      </c>
      <c r="F147" s="100" t="n">
        <v>6.81341443163265</v>
      </c>
      <c r="G147" s="101" t="n">
        <v>0</v>
      </c>
      <c r="H147" s="102" t="n">
        <v>0</v>
      </c>
      <c r="I147" s="99" t="n">
        <v>22.9823301690668</v>
      </c>
      <c r="J147" s="100" t="n">
        <v>2.40890577382087</v>
      </c>
      <c r="K147" s="101" t="n">
        <v>0</v>
      </c>
      <c r="L147" s="103" t="n">
        <v>0</v>
      </c>
      <c r="M147" s="99" t="n">
        <v>13.2688545097156</v>
      </c>
      <c r="N147" s="100" t="n">
        <v>1.39078239696792</v>
      </c>
      <c r="O147" s="104"/>
      <c r="P147" s="101" t="n">
        <v>0</v>
      </c>
      <c r="Q147" s="103" t="n">
        <v>0</v>
      </c>
      <c r="R147" s="105" t="n">
        <v>11</v>
      </c>
      <c r="S147" s="106" t="n">
        <v>980</v>
      </c>
      <c r="T147" s="106" t="n">
        <v>370</v>
      </c>
      <c r="U147" s="106" t="n">
        <v>448</v>
      </c>
      <c r="V147" s="107" t="s">
        <v>192</v>
      </c>
    </row>
    <row r="148" customFormat="false" ht="12.75" hidden="false" customHeight="true" outlineLevel="0" collapsed="false">
      <c r="A148" s="95" t="s">
        <v>201</v>
      </c>
      <c r="B148" s="96" t="s">
        <v>160</v>
      </c>
      <c r="C148" s="97" t="s">
        <v>191</v>
      </c>
      <c r="D148" s="98" t="n">
        <v>145860</v>
      </c>
      <c r="E148" s="99" t="n">
        <v>54.0111099682278</v>
      </c>
      <c r="F148" s="100" t="n">
        <v>7.55364945921706</v>
      </c>
      <c r="G148" s="101" t="n">
        <v>0</v>
      </c>
      <c r="H148" s="102" t="n">
        <v>0</v>
      </c>
      <c r="I148" s="99" t="n">
        <v>19.0958110589731</v>
      </c>
      <c r="J148" s="100" t="n">
        <v>2.67061837765924</v>
      </c>
      <c r="K148" s="101" t="n">
        <v>0</v>
      </c>
      <c r="L148" s="103" t="n">
        <v>0</v>
      </c>
      <c r="M148" s="99" t="n">
        <v>11.0249716552924</v>
      </c>
      <c r="N148" s="100" t="n">
        <v>1.54188223924432</v>
      </c>
      <c r="O148" s="104"/>
      <c r="P148" s="101" t="n">
        <v>0</v>
      </c>
      <c r="Q148" s="103" t="n">
        <v>0</v>
      </c>
      <c r="R148" s="105"/>
      <c r="S148" s="106"/>
      <c r="T148" s="106"/>
      <c r="U148" s="106"/>
      <c r="V148" s="107"/>
    </row>
    <row r="149" customFormat="false" ht="12.75" hidden="false" customHeight="true" outlineLevel="0" collapsed="false">
      <c r="A149" s="95" t="s">
        <v>202</v>
      </c>
      <c r="B149" s="96" t="s">
        <v>160</v>
      </c>
      <c r="C149" s="97" t="s">
        <v>191</v>
      </c>
      <c r="D149" s="98" t="n">
        <v>83430</v>
      </c>
      <c r="E149" s="99" t="n">
        <v>40.8485005844768</v>
      </c>
      <c r="F149" s="100" t="n">
        <v>4.28155840534888</v>
      </c>
      <c r="G149" s="101" t="n">
        <v>0</v>
      </c>
      <c r="H149" s="102" t="n">
        <v>0</v>
      </c>
      <c r="I149" s="99" t="n">
        <v>14.4421258822931</v>
      </c>
      <c r="J149" s="100" t="n">
        <v>1.51375949123423</v>
      </c>
      <c r="K149" s="101" t="n">
        <v>0</v>
      </c>
      <c r="L149" s="103" t="n">
        <v>0</v>
      </c>
      <c r="M149" s="99" t="n">
        <v>8.33816526581238</v>
      </c>
      <c r="N149" s="100" t="n">
        <v>0.873969449752432</v>
      </c>
      <c r="O149" s="104"/>
      <c r="P149" s="101" t="n">
        <v>0</v>
      </c>
      <c r="Q149" s="103" t="n">
        <v>0</v>
      </c>
      <c r="R149" s="105"/>
      <c r="S149" s="106" t="n">
        <v>370</v>
      </c>
      <c r="T149" s="106" t="n">
        <v>242</v>
      </c>
      <c r="U149" s="106" t="n">
        <v>448</v>
      </c>
      <c r="V149" s="107" t="s">
        <v>203</v>
      </c>
    </row>
    <row r="150" customFormat="false" ht="12.75" hidden="false" customHeight="true" outlineLevel="0" collapsed="false">
      <c r="A150" s="95" t="s">
        <v>204</v>
      </c>
      <c r="B150" s="96" t="s">
        <v>160</v>
      </c>
      <c r="C150" s="97" t="s">
        <v>191</v>
      </c>
      <c r="D150" s="98" t="n">
        <v>9090</v>
      </c>
      <c r="E150" s="99" t="n">
        <v>13.4833230325465</v>
      </c>
      <c r="F150" s="100" t="n">
        <v>12.5747535749083</v>
      </c>
      <c r="G150" s="101" t="n">
        <v>0</v>
      </c>
      <c r="H150" s="102" t="n">
        <v>0</v>
      </c>
      <c r="I150" s="99" t="n">
        <v>4.76707457462121</v>
      </c>
      <c r="J150" s="100" t="n">
        <v>4.44584676228371</v>
      </c>
      <c r="K150" s="101" t="n">
        <v>0</v>
      </c>
      <c r="L150" s="103" t="n">
        <v>0</v>
      </c>
      <c r="M150" s="99" t="n">
        <v>2.75227178890458</v>
      </c>
      <c r="N150" s="100" t="n">
        <v>2.56681082498032</v>
      </c>
      <c r="O150" s="104"/>
      <c r="P150" s="101" t="n">
        <v>0</v>
      </c>
      <c r="Q150" s="103" t="n">
        <v>0</v>
      </c>
      <c r="R150" s="105"/>
      <c r="S150" s="106"/>
      <c r="T150" s="106"/>
      <c r="U150" s="106"/>
      <c r="V150" s="107"/>
    </row>
    <row r="151" customFormat="false" ht="12.75" hidden="false" customHeight="true" outlineLevel="0" collapsed="false">
      <c r="A151" s="95" t="s">
        <v>205</v>
      </c>
      <c r="B151" s="96" t="s">
        <v>160</v>
      </c>
      <c r="C151" s="97" t="s">
        <v>191</v>
      </c>
      <c r="D151" s="98" t="n">
        <v>51900</v>
      </c>
      <c r="E151" s="99" t="n">
        <v>32.218007387174</v>
      </c>
      <c r="F151" s="100" t="n">
        <v>4.5058050875151</v>
      </c>
      <c r="G151" s="101" t="n">
        <v>0</v>
      </c>
      <c r="H151" s="102" t="n">
        <v>0</v>
      </c>
      <c r="I151" s="99" t="n">
        <v>11.3907857498945</v>
      </c>
      <c r="J151" s="100" t="n">
        <v>1.59304266604338</v>
      </c>
      <c r="K151" s="101" t="n">
        <v>0</v>
      </c>
      <c r="L151" s="103" t="n">
        <v>0</v>
      </c>
      <c r="M151" s="99" t="n">
        <v>6.57647321898295</v>
      </c>
      <c r="N151" s="100" t="n">
        <v>0.919743612070707</v>
      </c>
      <c r="O151" s="104"/>
      <c r="P151" s="101" t="n">
        <v>0</v>
      </c>
      <c r="Q151" s="103" t="n">
        <v>0</v>
      </c>
      <c r="R151" s="105"/>
      <c r="S151" s="106" t="n">
        <v>442</v>
      </c>
      <c r="T151" s="106" t="n">
        <v>242</v>
      </c>
      <c r="U151" s="106" t="n">
        <v>448</v>
      </c>
      <c r="V151" s="107" t="s">
        <v>203</v>
      </c>
    </row>
    <row r="152" customFormat="false" ht="12.75" hidden="false" customHeight="true" outlineLevel="0" collapsed="false">
      <c r="A152" s="95" t="s">
        <v>206</v>
      </c>
      <c r="B152" s="96" t="s">
        <v>160</v>
      </c>
      <c r="C152" s="97" t="s">
        <v>191</v>
      </c>
      <c r="D152" s="98" t="n">
        <v>9540</v>
      </c>
      <c r="E152" s="99" t="n">
        <v>13.8130373198656</v>
      </c>
      <c r="F152" s="100" t="n">
        <v>7.66138855362653</v>
      </c>
      <c r="G152" s="101" t="n">
        <v>0</v>
      </c>
      <c r="H152" s="102" t="n">
        <v>0</v>
      </c>
      <c r="I152" s="99" t="n">
        <v>4.88364617882991</v>
      </c>
      <c r="J152" s="100" t="n">
        <v>2.70870989978716</v>
      </c>
      <c r="K152" s="101" t="n">
        <v>0</v>
      </c>
      <c r="L152" s="103" t="n">
        <v>0</v>
      </c>
      <c r="M152" s="99" t="n">
        <v>2.81957443597434</v>
      </c>
      <c r="N152" s="100" t="n">
        <v>1.56387438979872</v>
      </c>
      <c r="O152" s="104"/>
      <c r="P152" s="101" t="n">
        <v>0</v>
      </c>
      <c r="Q152" s="103" t="n">
        <v>0</v>
      </c>
      <c r="R152" s="105"/>
      <c r="S152" s="106"/>
      <c r="T152" s="106"/>
      <c r="U152" s="106"/>
      <c r="V152" s="107"/>
    </row>
    <row r="153" customFormat="false" ht="12.75" hidden="false" customHeight="true" outlineLevel="0" collapsed="false">
      <c r="A153" s="95" t="s">
        <v>207</v>
      </c>
      <c r="B153" s="96" t="s">
        <v>208</v>
      </c>
      <c r="C153" s="97" t="s">
        <v>209</v>
      </c>
      <c r="D153" s="98" t="n">
        <v>6000</v>
      </c>
      <c r="E153" s="99" t="n">
        <v>10.9544511501033</v>
      </c>
      <c r="F153" s="100" t="n">
        <v>21.9089023002066</v>
      </c>
      <c r="G153" s="101" t="n">
        <v>0</v>
      </c>
      <c r="H153" s="102" t="n">
        <v>0</v>
      </c>
      <c r="I153" s="99" t="n">
        <v>3.87298334620742</v>
      </c>
      <c r="J153" s="100" t="n">
        <v>7.74596669241483</v>
      </c>
      <c r="K153" s="101" t="n">
        <v>0</v>
      </c>
      <c r="L153" s="103" t="n">
        <v>0</v>
      </c>
      <c r="M153" s="99" t="n">
        <v>2.23606797749979</v>
      </c>
      <c r="N153" s="100" t="n">
        <v>4.47213595499958</v>
      </c>
      <c r="O153" s="104"/>
      <c r="P153" s="101" t="n">
        <v>0</v>
      </c>
      <c r="Q153" s="103" t="n">
        <v>0</v>
      </c>
      <c r="R153" s="105"/>
      <c r="S153" s="106"/>
      <c r="T153" s="106"/>
      <c r="U153" s="106"/>
      <c r="V153" s="107" t="s">
        <v>210</v>
      </c>
    </row>
    <row r="154" customFormat="false" ht="12.75" hidden="false" customHeight="true" outlineLevel="0" collapsed="false">
      <c r="A154" s="95" t="s">
        <v>211</v>
      </c>
      <c r="B154" s="96" t="s">
        <v>208</v>
      </c>
      <c r="C154" s="97" t="s">
        <v>209</v>
      </c>
      <c r="D154" s="98" t="n">
        <v>90000</v>
      </c>
      <c r="E154" s="99" t="n">
        <v>42.4264068711929</v>
      </c>
      <c r="F154" s="100" t="n">
        <v>84.8528137423857</v>
      </c>
      <c r="G154" s="101" t="n">
        <v>0</v>
      </c>
      <c r="H154" s="102" t="n">
        <v>0</v>
      </c>
      <c r="I154" s="99" t="n">
        <v>15</v>
      </c>
      <c r="J154" s="100" t="n">
        <v>30</v>
      </c>
      <c r="K154" s="101" t="n">
        <v>0</v>
      </c>
      <c r="L154" s="103" t="n">
        <v>0</v>
      </c>
      <c r="M154" s="99" t="n">
        <v>8.66025403784439</v>
      </c>
      <c r="N154" s="100" t="n">
        <v>17.3205080756888</v>
      </c>
      <c r="O154" s="104"/>
      <c r="P154" s="101" t="n">
        <v>0</v>
      </c>
      <c r="Q154" s="103" t="n">
        <v>0</v>
      </c>
      <c r="R154" s="105"/>
      <c r="S154" s="106"/>
      <c r="T154" s="106"/>
      <c r="U154" s="106"/>
      <c r="V154" s="107" t="s">
        <v>212</v>
      </c>
    </row>
    <row r="155" customFormat="false" ht="12.75" hidden="false" customHeight="false" outlineLevel="0" collapsed="false">
      <c r="A155" s="95" t="s">
        <v>213</v>
      </c>
      <c r="B155" s="96" t="s">
        <v>214</v>
      </c>
      <c r="C155" s="97" t="s">
        <v>215</v>
      </c>
      <c r="D155" s="98"/>
      <c r="E155" s="99"/>
      <c r="F155" s="100"/>
      <c r="G155" s="101"/>
      <c r="H155" s="102"/>
      <c r="I155" s="99"/>
      <c r="J155" s="100"/>
      <c r="K155" s="101"/>
      <c r="L155" s="103"/>
      <c r="M155" s="99"/>
      <c r="N155" s="100"/>
      <c r="O155" s="104"/>
      <c r="P155" s="101"/>
      <c r="Q155" s="103"/>
      <c r="R155" s="105" t="n">
        <v>26.7</v>
      </c>
      <c r="S155" s="106" t="n">
        <v>318</v>
      </c>
      <c r="T155" s="106" t="n">
        <v>551</v>
      </c>
      <c r="U155" s="106" t="n">
        <v>713</v>
      </c>
      <c r="V155" s="107" t="s">
        <v>216</v>
      </c>
    </row>
    <row r="156" customFormat="false" ht="12.75" hidden="false" customHeight="false" outlineLevel="0" collapsed="false">
      <c r="A156" s="95" t="s">
        <v>217</v>
      </c>
      <c r="B156" s="96" t="s">
        <v>214</v>
      </c>
      <c r="C156" s="97" t="s">
        <v>215</v>
      </c>
      <c r="D156" s="98"/>
      <c r="E156" s="99"/>
      <c r="F156" s="100"/>
      <c r="G156" s="101"/>
      <c r="H156" s="102"/>
      <c r="I156" s="99"/>
      <c r="J156" s="100"/>
      <c r="K156" s="101"/>
      <c r="L156" s="103"/>
      <c r="M156" s="99"/>
      <c r="N156" s="100"/>
      <c r="O156" s="104"/>
      <c r="P156" s="101"/>
      <c r="Q156" s="103"/>
      <c r="R156" s="105" t="n">
        <v>25.9</v>
      </c>
      <c r="S156" s="106" t="n">
        <v>381</v>
      </c>
      <c r="T156" s="106" t="n">
        <v>483</v>
      </c>
      <c r="U156" s="106" t="n">
        <v>610</v>
      </c>
      <c r="V156" s="107" t="s">
        <v>218</v>
      </c>
    </row>
    <row r="157" customFormat="false" ht="12.75" hidden="false" customHeight="false" outlineLevel="0" collapsed="false">
      <c r="A157" s="95" t="s">
        <v>219</v>
      </c>
      <c r="B157" s="96" t="s">
        <v>220</v>
      </c>
      <c r="C157" s="97" t="n">
        <v>575</v>
      </c>
      <c r="D157" s="98" t="n">
        <v>828000</v>
      </c>
      <c r="E157" s="99" t="n">
        <v>128.685663537163</v>
      </c>
      <c r="F157" s="100" t="n">
        <v>45.3815090239468</v>
      </c>
      <c r="G157" s="101" t="n">
        <v>0</v>
      </c>
      <c r="H157" s="102" t="n">
        <v>0</v>
      </c>
      <c r="I157" s="99" t="n">
        <v>45.4972526643093</v>
      </c>
      <c r="J157" s="100" t="n">
        <v>16.0447863856556</v>
      </c>
      <c r="K157" s="101" t="n">
        <v>0</v>
      </c>
      <c r="L157" s="103" t="n">
        <v>0</v>
      </c>
      <c r="M157" s="99" t="n">
        <v>26.2678510731274</v>
      </c>
      <c r="N157" s="100" t="n">
        <v>9.26346173884833</v>
      </c>
      <c r="O157" s="104"/>
      <c r="P157" s="101" t="n">
        <v>0</v>
      </c>
      <c r="Q157" s="103" t="n">
        <v>0</v>
      </c>
      <c r="R157" s="105" t="n">
        <v>8.4</v>
      </c>
      <c r="S157" s="106" t="n">
        <v>580</v>
      </c>
      <c r="T157" s="106" t="n">
        <v>250</v>
      </c>
      <c r="U157" s="106" t="n">
        <v>440</v>
      </c>
      <c r="V157" s="107"/>
    </row>
    <row r="158" customFormat="false" ht="12.75" hidden="false" customHeight="false" outlineLevel="0" collapsed="false">
      <c r="A158" s="95" t="s">
        <v>221</v>
      </c>
      <c r="B158" s="96" t="s">
        <v>220</v>
      </c>
      <c r="C158" s="97" t="s">
        <v>51</v>
      </c>
      <c r="D158" s="98" t="n">
        <v>88200</v>
      </c>
      <c r="E158" s="99" t="n">
        <v>42</v>
      </c>
      <c r="F158" s="100" t="n">
        <v>14.8114663795111</v>
      </c>
      <c r="G158" s="101" t="n">
        <v>0</v>
      </c>
      <c r="H158" s="102" t="n">
        <v>0</v>
      </c>
      <c r="I158" s="99" t="n">
        <v>14.8492424049175</v>
      </c>
      <c r="J158" s="100" t="n">
        <v>5.23664415813442</v>
      </c>
      <c r="K158" s="101" t="n">
        <v>0</v>
      </c>
      <c r="L158" s="103" t="n">
        <v>0</v>
      </c>
      <c r="M158" s="99" t="n">
        <v>8.57321409974112</v>
      </c>
      <c r="N158" s="100" t="n">
        <v>3.02337791434919</v>
      </c>
      <c r="O158" s="104"/>
      <c r="P158" s="101" t="n">
        <v>0</v>
      </c>
      <c r="Q158" s="103" t="n">
        <v>0</v>
      </c>
      <c r="R158" s="105"/>
      <c r="S158" s="106"/>
      <c r="T158" s="106"/>
      <c r="U158" s="106"/>
      <c r="V158" s="107"/>
    </row>
    <row r="159" customFormat="false" ht="12.75" hidden="false" customHeight="false" outlineLevel="0" collapsed="false">
      <c r="A159" s="95" t="s">
        <v>222</v>
      </c>
      <c r="B159" s="96" t="s">
        <v>220</v>
      </c>
      <c r="C159" s="97" t="s">
        <v>191</v>
      </c>
      <c r="D159" s="98" t="n">
        <v>75600</v>
      </c>
      <c r="E159" s="99" t="n">
        <v>38.8844441904472</v>
      </c>
      <c r="F159" s="100" t="n">
        <v>13.7127532812567</v>
      </c>
      <c r="G159" s="101" t="n">
        <v>0</v>
      </c>
      <c r="H159" s="102" t="n">
        <v>0</v>
      </c>
      <c r="I159" s="99" t="n">
        <v>13.7477270848675</v>
      </c>
      <c r="J159" s="100" t="n">
        <v>4.84819041695735</v>
      </c>
      <c r="K159" s="101" t="n">
        <v>0</v>
      </c>
      <c r="L159" s="103" t="n">
        <v>0</v>
      </c>
      <c r="M159" s="99" t="n">
        <v>7.93725393319377</v>
      </c>
      <c r="N159" s="100" t="n">
        <v>2.79910404231289</v>
      </c>
      <c r="O159" s="104"/>
      <c r="P159" s="101" t="n">
        <v>0</v>
      </c>
      <c r="Q159" s="103" t="n">
        <v>0</v>
      </c>
      <c r="R159" s="105"/>
      <c r="S159" s="106"/>
      <c r="T159" s="106"/>
      <c r="U159" s="106"/>
      <c r="V159" s="107"/>
    </row>
    <row r="160" customFormat="false" ht="12.75" hidden="false" customHeight="false" outlineLevel="0" collapsed="false">
      <c r="A160" s="95" t="s">
        <v>223</v>
      </c>
      <c r="B160" s="96" t="s">
        <v>220</v>
      </c>
      <c r="C160" s="97" t="s">
        <v>215</v>
      </c>
      <c r="D160" s="98" t="n">
        <v>576000</v>
      </c>
      <c r="E160" s="99" t="n">
        <v>107.33126291999</v>
      </c>
      <c r="F160" s="100" t="n">
        <v>57.5186504440476</v>
      </c>
      <c r="G160" s="101" t="n">
        <v>0</v>
      </c>
      <c r="H160" s="102" t="n">
        <v>0</v>
      </c>
      <c r="I160" s="99" t="n">
        <v>37.9473319220206</v>
      </c>
      <c r="J160" s="100" t="n">
        <v>20.3359138868423</v>
      </c>
      <c r="K160" s="101" t="n">
        <v>0</v>
      </c>
      <c r="L160" s="103" t="n">
        <v>0</v>
      </c>
      <c r="M160" s="99" t="n">
        <v>21.9089023002066</v>
      </c>
      <c r="N160" s="100" t="n">
        <v>11.7409453567855</v>
      </c>
      <c r="O160" s="104"/>
      <c r="P160" s="101" t="n">
        <v>0</v>
      </c>
      <c r="Q160" s="103" t="n">
        <v>0</v>
      </c>
      <c r="R160" s="105"/>
      <c r="S160" s="106"/>
      <c r="T160" s="106"/>
      <c r="U160" s="106"/>
      <c r="V160" s="107"/>
    </row>
    <row r="161" customFormat="false" ht="12.75" hidden="false" customHeight="false" outlineLevel="0" collapsed="false">
      <c r="A161" s="95" t="s">
        <v>224</v>
      </c>
      <c r="B161" s="96" t="s">
        <v>220</v>
      </c>
      <c r="C161" s="97" t="s">
        <v>51</v>
      </c>
      <c r="D161" s="98" t="n">
        <v>50400</v>
      </c>
      <c r="E161" s="99" t="n">
        <v>31.7490157327751</v>
      </c>
      <c r="F161" s="100" t="n">
        <v>17.0142462521602</v>
      </c>
      <c r="G161" s="101" t="n">
        <v>0</v>
      </c>
      <c r="H161" s="102" t="n">
        <v>0</v>
      </c>
      <c r="I161" s="99" t="n">
        <v>11.2249721603218</v>
      </c>
      <c r="J161" s="100" t="n">
        <v>6.01544445084014</v>
      </c>
      <c r="K161" s="101" t="n">
        <v>0</v>
      </c>
      <c r="L161" s="103" t="n">
        <v>0</v>
      </c>
      <c r="M161" s="99" t="n">
        <v>6.48074069840786</v>
      </c>
      <c r="N161" s="100" t="n">
        <v>3.47301847298779</v>
      </c>
      <c r="O161" s="104"/>
      <c r="P161" s="101" t="n">
        <v>0</v>
      </c>
      <c r="Q161" s="103" t="n">
        <v>0</v>
      </c>
      <c r="R161" s="105"/>
      <c r="S161" s="106"/>
      <c r="T161" s="106"/>
      <c r="U161" s="106"/>
      <c r="V161" s="107"/>
    </row>
    <row r="162" customFormat="false" ht="12.75" hidden="false" customHeight="false" outlineLevel="0" collapsed="false">
      <c r="A162" s="95" t="s">
        <v>225</v>
      </c>
      <c r="B162" s="96" t="s">
        <v>220</v>
      </c>
      <c r="C162" s="97" t="s">
        <v>191</v>
      </c>
      <c r="D162" s="98" t="n">
        <v>39600</v>
      </c>
      <c r="E162" s="99" t="n">
        <v>28.1424945589406</v>
      </c>
      <c r="F162" s="100" t="n">
        <v>15.0815173801308</v>
      </c>
      <c r="G162" s="101" t="n">
        <v>0</v>
      </c>
      <c r="H162" s="102" t="n">
        <v>0</v>
      </c>
      <c r="I162" s="99" t="n">
        <v>9.9498743710662</v>
      </c>
      <c r="J162" s="100" t="n">
        <v>5.33212160503663</v>
      </c>
      <c r="K162" s="101" t="n">
        <v>0</v>
      </c>
      <c r="L162" s="103" t="n">
        <v>0</v>
      </c>
      <c r="M162" s="99" t="n">
        <v>5.74456264653803</v>
      </c>
      <c r="N162" s="100" t="n">
        <v>3.07850184401972</v>
      </c>
      <c r="O162" s="104"/>
      <c r="P162" s="101" t="n">
        <v>0</v>
      </c>
      <c r="Q162" s="103" t="n">
        <v>0</v>
      </c>
      <c r="R162" s="105"/>
      <c r="S162" s="106"/>
      <c r="T162" s="106"/>
      <c r="U162" s="106"/>
      <c r="V162" s="107"/>
    </row>
    <row r="163" customFormat="false" ht="12.75" hidden="false" customHeight="false" outlineLevel="0" collapsed="false">
      <c r="A163" s="95" t="s">
        <v>226</v>
      </c>
      <c r="B163" s="96" t="s">
        <v>220</v>
      </c>
      <c r="C163" s="97" t="s">
        <v>215</v>
      </c>
      <c r="D163" s="98" t="n">
        <v>324000</v>
      </c>
      <c r="E163" s="99" t="n">
        <v>80.4984471899924</v>
      </c>
      <c r="F163" s="100" t="n">
        <v>58.5980773636141</v>
      </c>
      <c r="G163" s="101" t="n">
        <v>0</v>
      </c>
      <c r="H163" s="102" t="n">
        <v>0</v>
      </c>
      <c r="I163" s="99" t="n">
        <v>28.4604989415154</v>
      </c>
      <c r="J163" s="100" t="n">
        <v>20.7175489341527</v>
      </c>
      <c r="K163" s="101" t="n">
        <v>0</v>
      </c>
      <c r="L163" s="103" t="n">
        <v>0</v>
      </c>
      <c r="M163" s="99" t="n">
        <v>16.431676725155</v>
      </c>
      <c r="N163" s="100" t="n">
        <v>11.9612824540823</v>
      </c>
      <c r="O163" s="104"/>
      <c r="P163" s="101" t="n">
        <v>0</v>
      </c>
      <c r="Q163" s="103" t="n">
        <v>0</v>
      </c>
      <c r="R163" s="105"/>
      <c r="S163" s="106"/>
      <c r="T163" s="106"/>
      <c r="U163" s="106"/>
      <c r="V163" s="107"/>
    </row>
    <row r="164" customFormat="false" ht="12.75" hidden="false" customHeight="false" outlineLevel="0" collapsed="false">
      <c r="A164" s="95" t="s">
        <v>227</v>
      </c>
      <c r="B164" s="96" t="s">
        <v>220</v>
      </c>
      <c r="C164" s="97" t="s">
        <v>51</v>
      </c>
      <c r="D164" s="98" t="n">
        <v>27000</v>
      </c>
      <c r="E164" s="99" t="n">
        <v>23.2379000772445</v>
      </c>
      <c r="F164" s="100" t="n">
        <v>16.9158078699386</v>
      </c>
      <c r="G164" s="101" t="n">
        <v>0</v>
      </c>
      <c r="H164" s="102" t="n">
        <v>0</v>
      </c>
      <c r="I164" s="99" t="n">
        <v>8.21583836257749</v>
      </c>
      <c r="J164" s="100" t="n">
        <v>5.98064122704116</v>
      </c>
      <c r="K164" s="101" t="n">
        <v>0</v>
      </c>
      <c r="L164" s="103" t="n">
        <v>0</v>
      </c>
      <c r="M164" s="99" t="n">
        <v>4.74341649025257</v>
      </c>
      <c r="N164" s="100" t="n">
        <v>3.45292482235879</v>
      </c>
      <c r="O164" s="104"/>
      <c r="P164" s="101" t="n">
        <v>0</v>
      </c>
      <c r="Q164" s="103" t="n">
        <v>0</v>
      </c>
      <c r="R164" s="105"/>
      <c r="S164" s="106"/>
      <c r="T164" s="106"/>
      <c r="U164" s="106"/>
      <c r="V164" s="107"/>
    </row>
    <row r="165" customFormat="false" ht="12.75" hidden="false" customHeight="false" outlineLevel="0" collapsed="false">
      <c r="A165" s="95" t="s">
        <v>228</v>
      </c>
      <c r="B165" s="96" t="s">
        <v>220</v>
      </c>
      <c r="C165" s="97" t="s">
        <v>191</v>
      </c>
      <c r="D165" s="98" t="n">
        <v>28800</v>
      </c>
      <c r="E165" s="99" t="n">
        <v>24</v>
      </c>
      <c r="F165" s="100" t="n">
        <v>17.4705712447777</v>
      </c>
      <c r="G165" s="101" t="n">
        <v>0</v>
      </c>
      <c r="H165" s="102" t="n">
        <v>0</v>
      </c>
      <c r="I165" s="99" t="n">
        <v>8.48528137423857</v>
      </c>
      <c r="J165" s="100" t="n">
        <v>6.17677969919251</v>
      </c>
      <c r="K165" s="101" t="n">
        <v>0</v>
      </c>
      <c r="L165" s="103" t="n">
        <v>0</v>
      </c>
      <c r="M165" s="99" t="n">
        <v>4.89897948556636</v>
      </c>
      <c r="N165" s="100" t="n">
        <v>3.56616542205381</v>
      </c>
      <c r="O165" s="104"/>
      <c r="P165" s="101" t="n">
        <v>0</v>
      </c>
      <c r="Q165" s="103" t="n">
        <v>0</v>
      </c>
      <c r="R165" s="105"/>
      <c r="S165" s="106"/>
      <c r="T165" s="106"/>
      <c r="U165" s="106"/>
      <c r="V165" s="107"/>
    </row>
    <row r="166" customFormat="false" ht="12.75" hidden="false" customHeight="false" outlineLevel="0" collapsed="false">
      <c r="A166" s="95" t="s">
        <v>229</v>
      </c>
      <c r="B166" s="96" t="s">
        <v>220</v>
      </c>
      <c r="C166" s="97" t="s">
        <v>215</v>
      </c>
      <c r="D166" s="98" t="n">
        <v>190800</v>
      </c>
      <c r="E166" s="99" t="n">
        <v>61.773780845922</v>
      </c>
      <c r="F166" s="100" t="n">
        <v>57.611174163284</v>
      </c>
      <c r="G166" s="101" t="n">
        <v>0</v>
      </c>
      <c r="H166" s="102" t="n">
        <v>0</v>
      </c>
      <c r="I166" s="99" t="n">
        <v>21.8403296678416</v>
      </c>
      <c r="J166" s="100" t="n">
        <v>20.3686259614887</v>
      </c>
      <c r="K166" s="101" t="n">
        <v>0</v>
      </c>
      <c r="L166" s="103" t="n">
        <v>0</v>
      </c>
      <c r="M166" s="99" t="n">
        <v>12.6095202129185</v>
      </c>
      <c r="N166" s="100" t="n">
        <v>11.7598316818883</v>
      </c>
      <c r="O166" s="104"/>
      <c r="P166" s="101" t="n">
        <v>0</v>
      </c>
      <c r="Q166" s="103" t="n">
        <v>0</v>
      </c>
      <c r="R166" s="105"/>
      <c r="S166" s="106"/>
      <c r="T166" s="106"/>
      <c r="U166" s="106"/>
      <c r="V166" s="107"/>
    </row>
    <row r="167" customFormat="false" ht="12.75" hidden="false" customHeight="false" outlineLevel="0" collapsed="false">
      <c r="A167" s="95" t="s">
        <v>230</v>
      </c>
      <c r="B167" s="96" t="s">
        <v>220</v>
      </c>
      <c r="C167" s="97" t="s">
        <v>51</v>
      </c>
      <c r="D167" s="98" t="n">
        <v>26640</v>
      </c>
      <c r="E167" s="99" t="n">
        <v>23.0824608740056</v>
      </c>
      <c r="F167" s="100" t="n">
        <v>21.5270565492239</v>
      </c>
      <c r="G167" s="101" t="n">
        <v>0</v>
      </c>
      <c r="H167" s="102" t="n">
        <v>0</v>
      </c>
      <c r="I167" s="99" t="n">
        <v>8.16088230524127</v>
      </c>
      <c r="J167" s="100" t="n">
        <v>7.61096383247124</v>
      </c>
      <c r="K167" s="101" t="n">
        <v>0</v>
      </c>
      <c r="L167" s="103" t="n">
        <v>0</v>
      </c>
      <c r="M167" s="99" t="n">
        <v>4.7116875957559</v>
      </c>
      <c r="N167" s="100" t="n">
        <v>4.39419201746978</v>
      </c>
      <c r="O167" s="104"/>
      <c r="P167" s="101" t="n">
        <v>0</v>
      </c>
      <c r="Q167" s="103" t="n">
        <v>0</v>
      </c>
      <c r="R167" s="105"/>
      <c r="S167" s="106"/>
      <c r="T167" s="106"/>
      <c r="U167" s="106"/>
      <c r="V167" s="107"/>
    </row>
    <row r="168" customFormat="false" ht="12.75" hidden="false" customHeight="false" outlineLevel="0" collapsed="false">
      <c r="A168" s="95" t="s">
        <v>231</v>
      </c>
      <c r="B168" s="96" t="s">
        <v>220</v>
      </c>
      <c r="C168" s="97" t="s">
        <v>191</v>
      </c>
      <c r="D168" s="98" t="n">
        <v>18000</v>
      </c>
      <c r="E168" s="99" t="n">
        <v>18.9736659610103</v>
      </c>
      <c r="F168" s="100" t="n">
        <v>17.6951314817878</v>
      </c>
      <c r="G168" s="101" t="n">
        <v>0</v>
      </c>
      <c r="H168" s="102" t="n">
        <v>0</v>
      </c>
      <c r="I168" s="99" t="n">
        <v>6.70820393249937</v>
      </c>
      <c r="J168" s="100" t="n">
        <v>6.25617373237987</v>
      </c>
      <c r="K168" s="101" t="n">
        <v>0</v>
      </c>
      <c r="L168" s="103" t="n">
        <v>0</v>
      </c>
      <c r="M168" s="99" t="n">
        <v>3.87298334620742</v>
      </c>
      <c r="N168" s="100" t="n">
        <v>3.61200358848658</v>
      </c>
      <c r="O168" s="104"/>
      <c r="P168" s="101" t="n">
        <v>0</v>
      </c>
      <c r="Q168" s="103" t="n">
        <v>0</v>
      </c>
      <c r="R168" s="105"/>
      <c r="S168" s="106"/>
      <c r="T168" s="106"/>
      <c r="U168" s="106"/>
      <c r="V168" s="107"/>
    </row>
    <row r="169" customFormat="false" ht="12.75" hidden="false" customHeight="false" outlineLevel="0" collapsed="false">
      <c r="A169" s="95" t="s">
        <v>232</v>
      </c>
      <c r="B169" s="96" t="s">
        <v>220</v>
      </c>
      <c r="C169" s="97" t="s">
        <v>215</v>
      </c>
      <c r="D169" s="98" t="n">
        <v>302400</v>
      </c>
      <c r="E169" s="99" t="n">
        <v>77.7688883808943</v>
      </c>
      <c r="F169" s="100" t="n">
        <v>38.7799232466852</v>
      </c>
      <c r="G169" s="101" t="n">
        <v>0</v>
      </c>
      <c r="H169" s="102" t="n">
        <v>0</v>
      </c>
      <c r="I169" s="99" t="n">
        <v>27.495454169735</v>
      </c>
      <c r="J169" s="100" t="n">
        <v>13.7107733508125</v>
      </c>
      <c r="K169" s="101" t="n">
        <v>0</v>
      </c>
      <c r="L169" s="103" t="n">
        <v>0</v>
      </c>
      <c r="M169" s="99" t="n">
        <v>15.8745078663875</v>
      </c>
      <c r="N169" s="100" t="n">
        <v>7.91591868488954</v>
      </c>
      <c r="O169" s="104"/>
      <c r="P169" s="101" t="n">
        <v>0</v>
      </c>
      <c r="Q169" s="103" t="n">
        <v>0</v>
      </c>
      <c r="R169" s="105"/>
      <c r="S169" s="106"/>
      <c r="T169" s="106"/>
      <c r="U169" s="106"/>
      <c r="V169" s="107"/>
    </row>
    <row r="170" customFormat="false" ht="12.75" hidden="false" customHeight="false" outlineLevel="0" collapsed="false">
      <c r="A170" s="95" t="s">
        <v>233</v>
      </c>
      <c r="B170" s="96" t="s">
        <v>220</v>
      </c>
      <c r="C170" s="97" t="s">
        <v>215</v>
      </c>
      <c r="D170" s="98" t="n">
        <v>1404000</v>
      </c>
      <c r="E170" s="99" t="n">
        <v>167.570880525227</v>
      </c>
      <c r="F170" s="100" t="n">
        <v>35.2248185008001</v>
      </c>
      <c r="G170" s="101" t="n">
        <v>0</v>
      </c>
      <c r="H170" s="102" t="n">
        <v>0</v>
      </c>
      <c r="I170" s="99" t="n">
        <v>59.2452529743945</v>
      </c>
      <c r="J170" s="100" t="n">
        <v>12.4538540139906</v>
      </c>
      <c r="K170" s="101" t="n">
        <v>0</v>
      </c>
      <c r="L170" s="103" t="n">
        <v>0</v>
      </c>
      <c r="M170" s="99" t="n">
        <v>34.2052627529741</v>
      </c>
      <c r="N170" s="100" t="n">
        <v>7.19023596742575</v>
      </c>
      <c r="O170" s="104"/>
      <c r="P170" s="101" t="n">
        <v>0</v>
      </c>
      <c r="Q170" s="103" t="n">
        <v>0</v>
      </c>
      <c r="R170" s="105"/>
      <c r="S170" s="106"/>
      <c r="T170" s="106"/>
      <c r="U170" s="106"/>
      <c r="V170" s="107"/>
    </row>
    <row r="171" customFormat="false" ht="12.75" hidden="false" customHeight="false" outlineLevel="0" collapsed="false">
      <c r="A171" s="95" t="s">
        <v>234</v>
      </c>
      <c r="B171" s="96" t="s">
        <v>220</v>
      </c>
      <c r="C171" s="97" t="s">
        <v>51</v>
      </c>
      <c r="D171" s="98" t="n">
        <v>61200</v>
      </c>
      <c r="E171" s="99" t="n">
        <v>34.9857113690718</v>
      </c>
      <c r="F171" s="100" t="n">
        <v>17.4458350873973</v>
      </c>
      <c r="G171" s="101" t="n">
        <v>0</v>
      </c>
      <c r="H171" s="102" t="n">
        <v>0</v>
      </c>
      <c r="I171" s="99" t="n">
        <v>12.369316876853</v>
      </c>
      <c r="J171" s="100" t="n">
        <v>6.16803414688041</v>
      </c>
      <c r="K171" s="101" t="n">
        <v>0</v>
      </c>
      <c r="L171" s="103" t="n">
        <v>0</v>
      </c>
      <c r="M171" s="99" t="n">
        <v>7.14142842854285</v>
      </c>
      <c r="N171" s="100" t="n">
        <v>3.56111617507221</v>
      </c>
      <c r="O171" s="104"/>
      <c r="P171" s="101" t="n">
        <v>0</v>
      </c>
      <c r="Q171" s="103" t="n">
        <v>0</v>
      </c>
      <c r="R171" s="105"/>
      <c r="S171" s="106"/>
      <c r="T171" s="106"/>
      <c r="U171" s="106"/>
      <c r="V171" s="107"/>
    </row>
    <row r="172" customFormat="false" ht="12.75" hidden="false" customHeight="false" outlineLevel="0" collapsed="false">
      <c r="A172" s="95" t="s">
        <v>235</v>
      </c>
      <c r="B172" s="96" t="s">
        <v>220</v>
      </c>
      <c r="C172" s="97" t="s">
        <v>51</v>
      </c>
      <c r="D172" s="98" t="n">
        <v>252000</v>
      </c>
      <c r="E172" s="99" t="n">
        <v>70.9929573971954</v>
      </c>
      <c r="F172" s="100" t="n">
        <v>14.9233209929619</v>
      </c>
      <c r="G172" s="101" t="n">
        <v>0</v>
      </c>
      <c r="H172" s="102" t="n">
        <v>0</v>
      </c>
      <c r="I172" s="99" t="n">
        <v>25.0998007960223</v>
      </c>
      <c r="J172" s="100" t="n">
        <v>5.27619073597348</v>
      </c>
      <c r="K172" s="101" t="n">
        <v>0</v>
      </c>
      <c r="L172" s="103" t="n">
        <v>0</v>
      </c>
      <c r="M172" s="99" t="n">
        <v>14.4913767461894</v>
      </c>
      <c r="N172" s="100" t="n">
        <v>3.0462101417101</v>
      </c>
      <c r="O172" s="104"/>
      <c r="P172" s="101" t="n">
        <v>0</v>
      </c>
      <c r="Q172" s="103" t="n">
        <v>0</v>
      </c>
      <c r="R172" s="105"/>
      <c r="S172" s="106"/>
      <c r="T172" s="106"/>
      <c r="U172" s="106"/>
      <c r="V172" s="107"/>
    </row>
    <row r="173" customFormat="false" ht="12.75" hidden="false" customHeight="false" outlineLevel="0" collapsed="false">
      <c r="A173" s="95" t="s">
        <v>236</v>
      </c>
      <c r="B173" s="96" t="s">
        <v>220</v>
      </c>
      <c r="C173" s="97" t="s">
        <v>191</v>
      </c>
      <c r="D173" s="98" t="n">
        <v>50400</v>
      </c>
      <c r="E173" s="99" t="n">
        <v>31.7490157327751</v>
      </c>
      <c r="F173" s="100" t="n">
        <v>15.8318373697791</v>
      </c>
      <c r="G173" s="101" t="n">
        <v>0</v>
      </c>
      <c r="H173" s="102" t="n">
        <v>0</v>
      </c>
      <c r="I173" s="99" t="n">
        <v>11.2249721603218</v>
      </c>
      <c r="J173" s="100" t="n">
        <v>5.59739978140669</v>
      </c>
      <c r="K173" s="101" t="n">
        <v>0</v>
      </c>
      <c r="L173" s="103" t="n">
        <v>0</v>
      </c>
      <c r="M173" s="99" t="n">
        <v>6.48074069840786</v>
      </c>
      <c r="N173" s="100" t="n">
        <v>3.2316602705571</v>
      </c>
      <c r="O173" s="104"/>
      <c r="P173" s="101" t="n">
        <v>0</v>
      </c>
      <c r="Q173" s="103" t="n">
        <v>0</v>
      </c>
      <c r="R173" s="105"/>
      <c r="S173" s="106"/>
      <c r="T173" s="106"/>
      <c r="U173" s="106"/>
      <c r="V173" s="107"/>
    </row>
    <row r="174" customFormat="false" ht="12.75" hidden="false" customHeight="false" outlineLevel="0" collapsed="false">
      <c r="A174" s="95" t="s">
        <v>237</v>
      </c>
      <c r="B174" s="96" t="s">
        <v>220</v>
      </c>
      <c r="C174" s="97" t="s">
        <v>191</v>
      </c>
      <c r="D174" s="98" t="n">
        <v>234000</v>
      </c>
      <c r="E174" s="99" t="n">
        <v>68.4105255059483</v>
      </c>
      <c r="F174" s="100" t="n">
        <v>14.3804719348515</v>
      </c>
      <c r="G174" s="101" t="n">
        <v>0</v>
      </c>
      <c r="H174" s="102" t="n">
        <v>0</v>
      </c>
      <c r="I174" s="99" t="n">
        <v>24.1867732448956</v>
      </c>
      <c r="J174" s="100" t="n">
        <v>5.08426461089816</v>
      </c>
      <c r="K174" s="101" t="n">
        <v>0</v>
      </c>
      <c r="L174" s="103" t="n">
        <v>0</v>
      </c>
      <c r="M174" s="99" t="n">
        <v>13.9642400437689</v>
      </c>
      <c r="N174" s="100" t="n">
        <v>2.93540154173334</v>
      </c>
      <c r="O174" s="104"/>
      <c r="P174" s="101" t="n">
        <v>0</v>
      </c>
      <c r="Q174" s="103" t="n">
        <v>0</v>
      </c>
      <c r="R174" s="105"/>
      <c r="S174" s="106"/>
      <c r="T174" s="106"/>
      <c r="U174" s="106"/>
      <c r="V174" s="107"/>
    </row>
    <row r="175" customFormat="false" ht="12.75" hidden="false" customHeight="false" outlineLevel="0" collapsed="false">
      <c r="A175" s="95" t="s">
        <v>238</v>
      </c>
      <c r="B175" s="96" t="s">
        <v>220</v>
      </c>
      <c r="C175" s="97" t="s">
        <v>239</v>
      </c>
      <c r="D175" s="98" t="n">
        <v>252000</v>
      </c>
      <c r="E175" s="99" t="n">
        <v>70.9929573971954</v>
      </c>
      <c r="F175" s="100" t="n">
        <v>66.2091194187675</v>
      </c>
      <c r="G175" s="101" t="n">
        <v>0</v>
      </c>
      <c r="H175" s="102" t="n">
        <v>0</v>
      </c>
      <c r="I175" s="99" t="n">
        <v>25.0998007960223</v>
      </c>
      <c r="J175" s="100" t="n">
        <v>23.4084586587002</v>
      </c>
      <c r="K175" s="101" t="n">
        <v>0</v>
      </c>
      <c r="L175" s="103" t="n">
        <v>0</v>
      </c>
      <c r="M175" s="99" t="n">
        <v>14.4913767461894</v>
      </c>
      <c r="N175" s="100" t="n">
        <v>13.5148799079148</v>
      </c>
      <c r="O175" s="104"/>
      <c r="P175" s="101" t="n">
        <v>0</v>
      </c>
      <c r="Q175" s="103" t="n">
        <v>0</v>
      </c>
      <c r="R175" s="105"/>
      <c r="S175" s="106"/>
      <c r="T175" s="106"/>
      <c r="U175" s="106"/>
      <c r="V175" s="107"/>
    </row>
    <row r="176" customFormat="false" ht="12.75" hidden="false" customHeight="false" outlineLevel="0" collapsed="false">
      <c r="A176" s="95" t="s">
        <v>240</v>
      </c>
      <c r="B176" s="96" t="s">
        <v>220</v>
      </c>
      <c r="C176" s="97" t="s">
        <v>239</v>
      </c>
      <c r="D176" s="98" t="n">
        <v>594000</v>
      </c>
      <c r="E176" s="99" t="n">
        <v>108.99541274751</v>
      </c>
      <c r="F176" s="100" t="n">
        <v>50.3271475640034</v>
      </c>
      <c r="G176" s="101" t="n">
        <v>0</v>
      </c>
      <c r="H176" s="102" t="n">
        <v>0</v>
      </c>
      <c r="I176" s="99" t="n">
        <v>38.5356977359954</v>
      </c>
      <c r="J176" s="100" t="n">
        <v>17.7933336601414</v>
      </c>
      <c r="K176" s="101" t="n">
        <v>0</v>
      </c>
      <c r="L176" s="103" t="n">
        <v>0</v>
      </c>
      <c r="M176" s="99" t="n">
        <v>22.248595461287</v>
      </c>
      <c r="N176" s="100" t="n">
        <v>10.2729859784635</v>
      </c>
      <c r="O176" s="104"/>
      <c r="P176" s="101" t="n">
        <v>0</v>
      </c>
      <c r="Q176" s="103" t="n">
        <v>0</v>
      </c>
      <c r="R176" s="105"/>
      <c r="S176" s="106"/>
      <c r="T176" s="106"/>
      <c r="U176" s="106"/>
      <c r="V176" s="107"/>
    </row>
    <row r="177" customFormat="false" ht="12.75" hidden="false" customHeight="false" outlineLevel="0" collapsed="false">
      <c r="A177" s="95" t="s">
        <v>241</v>
      </c>
      <c r="B177" s="96" t="s">
        <v>220</v>
      </c>
      <c r="C177" s="97" t="s">
        <v>51</v>
      </c>
      <c r="D177" s="98" t="n">
        <v>23400</v>
      </c>
      <c r="E177" s="99" t="n">
        <v>21.6333076527839</v>
      </c>
      <c r="F177" s="100" t="n">
        <v>20.1755540594326</v>
      </c>
      <c r="G177" s="101" t="n">
        <v>0</v>
      </c>
      <c r="H177" s="102" t="n">
        <v>0</v>
      </c>
      <c r="I177" s="99" t="n">
        <v>7.64852927038918</v>
      </c>
      <c r="J177" s="100" t="n">
        <v>7.13313554481028</v>
      </c>
      <c r="K177" s="101" t="n">
        <v>0</v>
      </c>
      <c r="L177" s="103" t="n">
        <v>0</v>
      </c>
      <c r="M177" s="99" t="n">
        <v>4.41588043316392</v>
      </c>
      <c r="N177" s="100" t="n">
        <v>4.1183177269623</v>
      </c>
      <c r="O177" s="104"/>
      <c r="P177" s="101" t="n">
        <v>0</v>
      </c>
      <c r="Q177" s="103" t="n">
        <v>0</v>
      </c>
      <c r="R177" s="105"/>
      <c r="S177" s="106"/>
      <c r="T177" s="106"/>
      <c r="U177" s="106"/>
      <c r="V177" s="107"/>
    </row>
    <row r="178" customFormat="false" ht="12.75" hidden="false" customHeight="false" outlineLevel="0" collapsed="false">
      <c r="A178" s="95" t="s">
        <v>242</v>
      </c>
      <c r="B178" s="96" t="s">
        <v>220</v>
      </c>
      <c r="C178" s="97" t="s">
        <v>51</v>
      </c>
      <c r="D178" s="98" t="n">
        <v>95760</v>
      </c>
      <c r="E178" s="99" t="n">
        <v>43.7629980691451</v>
      </c>
      <c r="F178" s="100" t="n">
        <v>20.2069684049101</v>
      </c>
      <c r="G178" s="101" t="n">
        <v>0</v>
      </c>
      <c r="H178" s="102" t="n">
        <v>0</v>
      </c>
      <c r="I178" s="99" t="n">
        <v>15.4725563498732</v>
      </c>
      <c r="J178" s="100" t="n">
        <v>7.14424219316712</v>
      </c>
      <c r="K178" s="101" t="n">
        <v>0</v>
      </c>
      <c r="L178" s="103" t="n">
        <v>0</v>
      </c>
      <c r="M178" s="99" t="n">
        <v>8.93308457365092</v>
      </c>
      <c r="N178" s="100" t="n">
        <v>4.12473015338092</v>
      </c>
      <c r="O178" s="104"/>
      <c r="P178" s="101" t="n">
        <v>0</v>
      </c>
      <c r="Q178" s="103" t="n">
        <v>0</v>
      </c>
      <c r="R178" s="105"/>
      <c r="S178" s="106"/>
      <c r="T178" s="106"/>
      <c r="U178" s="106"/>
      <c r="V178" s="107"/>
    </row>
    <row r="179" customFormat="false" ht="12.75" hidden="false" customHeight="false" outlineLevel="0" collapsed="false">
      <c r="A179" s="95" t="s">
        <v>243</v>
      </c>
      <c r="B179" s="96" t="s">
        <v>220</v>
      </c>
      <c r="C179" s="97" t="s">
        <v>191</v>
      </c>
      <c r="D179" s="98" t="n">
        <v>34200</v>
      </c>
      <c r="E179" s="99" t="n">
        <v>26.153393661244</v>
      </c>
      <c r="F179" s="100" t="n">
        <v>24.391055501961</v>
      </c>
      <c r="G179" s="101" t="n">
        <v>0</v>
      </c>
      <c r="H179" s="102" t="n">
        <v>0</v>
      </c>
      <c r="I179" s="99" t="n">
        <v>9.24662100445346</v>
      </c>
      <c r="J179" s="100" t="n">
        <v>8.62354037286703</v>
      </c>
      <c r="K179" s="101" t="n">
        <v>0</v>
      </c>
      <c r="L179" s="103" t="n">
        <v>0</v>
      </c>
      <c r="M179" s="99" t="n">
        <v>5.33853912601566</v>
      </c>
      <c r="N179" s="100" t="n">
        <v>4.97880335564239</v>
      </c>
      <c r="O179" s="104"/>
      <c r="P179" s="101" t="n">
        <v>0</v>
      </c>
      <c r="Q179" s="103" t="n">
        <v>0</v>
      </c>
      <c r="R179" s="105"/>
      <c r="S179" s="106"/>
      <c r="T179" s="106"/>
      <c r="U179" s="106"/>
      <c r="V179" s="107" t="s">
        <v>244</v>
      </c>
    </row>
    <row r="180" customFormat="false" ht="12.75" hidden="false" customHeight="false" outlineLevel="0" collapsed="false">
      <c r="A180" s="95" t="s">
        <v>245</v>
      </c>
      <c r="B180" s="96" t="s">
        <v>220</v>
      </c>
      <c r="C180" s="97" t="s">
        <v>191</v>
      </c>
      <c r="D180" s="98" t="n">
        <v>93600</v>
      </c>
      <c r="E180" s="99" t="n">
        <v>43.2666153055679</v>
      </c>
      <c r="F180" s="100" t="n">
        <v>19.9777704234441</v>
      </c>
      <c r="G180" s="101" t="n">
        <v>0</v>
      </c>
      <c r="H180" s="102" t="n">
        <v>0</v>
      </c>
      <c r="I180" s="99" t="n">
        <v>15.2970585407784</v>
      </c>
      <c r="J180" s="100" t="n">
        <v>7.06320846970269</v>
      </c>
      <c r="K180" s="101" t="n">
        <v>0</v>
      </c>
      <c r="L180" s="103" t="n">
        <v>0</v>
      </c>
      <c r="M180" s="99" t="n">
        <v>8.83176086632785</v>
      </c>
      <c r="N180" s="100" t="n">
        <v>4.07794531132529</v>
      </c>
      <c r="O180" s="104"/>
      <c r="P180" s="101" t="n">
        <v>0</v>
      </c>
      <c r="Q180" s="103" t="n">
        <v>0</v>
      </c>
      <c r="R180" s="105"/>
      <c r="S180" s="106"/>
      <c r="T180" s="106"/>
      <c r="U180" s="106"/>
      <c r="V180" s="107" t="s">
        <v>246</v>
      </c>
    </row>
    <row r="181" customFormat="false" ht="12.75" hidden="false" customHeight="false" outlineLevel="0" collapsed="false">
      <c r="A181" s="95" t="s">
        <v>247</v>
      </c>
      <c r="B181" s="96" t="s">
        <v>32</v>
      </c>
      <c r="C181" s="97" t="s">
        <v>248</v>
      </c>
      <c r="D181" s="98" t="n">
        <v>48026.6666666667</v>
      </c>
      <c r="E181" s="99" t="n">
        <v>30.9924722042843</v>
      </c>
      <c r="F181" s="100" t="n">
        <v>4.3389461085998</v>
      </c>
      <c r="G181" s="101" t="n">
        <v>0</v>
      </c>
      <c r="H181" s="102" t="n">
        <v>0</v>
      </c>
      <c r="I181" s="99" t="n">
        <v>10.9574936306925</v>
      </c>
      <c r="J181" s="100" t="n">
        <v>1.53404910829695</v>
      </c>
      <c r="K181" s="101" t="n">
        <v>0</v>
      </c>
      <c r="L181" s="103" t="n">
        <v>0</v>
      </c>
      <c r="M181" s="99" t="n">
        <v>6.32631189732392</v>
      </c>
      <c r="N181" s="100" t="n">
        <v>0.885683665625349</v>
      </c>
      <c r="O181" s="104"/>
      <c r="P181" s="101" t="n">
        <v>0</v>
      </c>
      <c r="Q181" s="103" t="n">
        <v>0</v>
      </c>
      <c r="R181" s="105" t="n">
        <v>2.5</v>
      </c>
      <c r="S181" s="106" t="n">
        <v>192</v>
      </c>
      <c r="T181" s="106" t="n">
        <v>220</v>
      </c>
      <c r="U181" s="106" t="n">
        <v>329</v>
      </c>
      <c r="V181" s="107"/>
    </row>
    <row r="182" customFormat="false" ht="12.75" hidden="false" customHeight="false" outlineLevel="0" collapsed="false">
      <c r="A182" s="95" t="s">
        <v>249</v>
      </c>
      <c r="B182" s="96" t="s">
        <v>32</v>
      </c>
      <c r="C182" s="97" t="s">
        <v>248</v>
      </c>
      <c r="D182" s="98" t="n">
        <v>8430</v>
      </c>
      <c r="E182" s="99" t="n">
        <v>12.9846062705035</v>
      </c>
      <c r="F182" s="100" t="n">
        <v>11.8809147375107</v>
      </c>
      <c r="G182" s="101" t="n">
        <v>0</v>
      </c>
      <c r="H182" s="102" t="n">
        <v>0</v>
      </c>
      <c r="I182" s="99" t="n">
        <v>4.59075157245521</v>
      </c>
      <c r="J182" s="100" t="n">
        <v>4.20053768879652</v>
      </c>
      <c r="K182" s="101" t="n">
        <v>0</v>
      </c>
      <c r="L182" s="103" t="n">
        <v>0</v>
      </c>
      <c r="M182" s="99" t="n">
        <v>2.65047165613971</v>
      </c>
      <c r="N182" s="100" t="n">
        <v>2.42518156536784</v>
      </c>
      <c r="O182" s="104"/>
      <c r="P182" s="101" t="n">
        <v>0</v>
      </c>
      <c r="Q182" s="103" t="n">
        <v>0</v>
      </c>
      <c r="R182" s="105"/>
      <c r="S182" s="106"/>
      <c r="T182" s="106"/>
      <c r="U182" s="106"/>
      <c r="V182" s="107"/>
    </row>
    <row r="183" customFormat="false" ht="12.75" hidden="false" customHeight="false" outlineLevel="0" collapsed="false">
      <c r="A183" s="95" t="s">
        <v>250</v>
      </c>
      <c r="B183" s="96" t="s">
        <v>32</v>
      </c>
      <c r="C183" s="97" t="s">
        <v>251</v>
      </c>
      <c r="D183" s="98" t="n">
        <v>161073.333333333</v>
      </c>
      <c r="E183" s="99" t="n">
        <v>56.7579656670909</v>
      </c>
      <c r="F183" s="100" t="n">
        <v>6.4325694422703</v>
      </c>
      <c r="G183" s="101" t="n">
        <v>0</v>
      </c>
      <c r="H183" s="102" t="n">
        <v>0</v>
      </c>
      <c r="I183" s="99" t="n">
        <v>20.0669712047766</v>
      </c>
      <c r="J183" s="100" t="n">
        <v>2.27425673654135</v>
      </c>
      <c r="K183" s="101" t="n">
        <v>0</v>
      </c>
      <c r="L183" s="103" t="n">
        <v>0</v>
      </c>
      <c r="M183" s="99" t="n">
        <v>11.5856712268982</v>
      </c>
      <c r="N183" s="100" t="n">
        <v>1.31304273904847</v>
      </c>
      <c r="O183" s="104"/>
      <c r="P183" s="101" t="n">
        <v>0</v>
      </c>
      <c r="Q183" s="103" t="n">
        <v>0</v>
      </c>
      <c r="R183" s="105" t="n">
        <v>3.5</v>
      </c>
      <c r="S183" s="106" t="n">
        <v>212</v>
      </c>
      <c r="T183" s="106" t="n">
        <v>251</v>
      </c>
      <c r="U183" s="106" t="n">
        <v>397</v>
      </c>
      <c r="V183" s="107"/>
    </row>
    <row r="184" customFormat="false" ht="12.75" hidden="false" customHeight="false" outlineLevel="0" collapsed="false">
      <c r="A184" s="95" t="s">
        <v>252</v>
      </c>
      <c r="B184" s="96" t="s">
        <v>32</v>
      </c>
      <c r="C184" s="97" t="s">
        <v>251</v>
      </c>
      <c r="D184" s="98" t="n">
        <v>15246.6666666667</v>
      </c>
      <c r="E184" s="99" t="n">
        <v>17.4623404311488</v>
      </c>
      <c r="F184" s="100" t="n">
        <v>16.1817687995312</v>
      </c>
      <c r="G184" s="101" t="n">
        <v>0</v>
      </c>
      <c r="H184" s="102" t="n">
        <v>0</v>
      </c>
      <c r="I184" s="99" t="n">
        <v>6.17386966712666</v>
      </c>
      <c r="J184" s="100" t="n">
        <v>5.72111922487071</v>
      </c>
      <c r="K184" s="101" t="n">
        <v>0</v>
      </c>
      <c r="L184" s="103" t="n">
        <v>0</v>
      </c>
      <c r="M184" s="99" t="n">
        <v>3.56448531425724</v>
      </c>
      <c r="N184" s="100" t="n">
        <v>3.30308972454505</v>
      </c>
      <c r="O184" s="104"/>
      <c r="P184" s="101" t="n">
        <v>0</v>
      </c>
      <c r="Q184" s="103" t="n">
        <v>0</v>
      </c>
      <c r="R184" s="105"/>
      <c r="S184" s="106"/>
      <c r="T184" s="106"/>
      <c r="U184" s="106"/>
      <c r="V184" s="107"/>
    </row>
    <row r="185" customFormat="false" ht="12.75" hidden="false" customHeight="false" outlineLevel="0" collapsed="false">
      <c r="A185" s="95" t="s">
        <v>253</v>
      </c>
      <c r="B185" s="96" t="s">
        <v>32</v>
      </c>
      <c r="C185" s="97" t="s">
        <v>113</v>
      </c>
      <c r="D185" s="98" t="n">
        <v>320993.333333333</v>
      </c>
      <c r="E185" s="99" t="n">
        <v>80.1240704574266</v>
      </c>
      <c r="F185" s="100" t="n">
        <v>8.01240704574266</v>
      </c>
      <c r="G185" s="101" t="n">
        <v>0</v>
      </c>
      <c r="H185" s="102" t="n">
        <v>0</v>
      </c>
      <c r="I185" s="99" t="n">
        <v>28.3281367783575</v>
      </c>
      <c r="J185" s="100" t="n">
        <v>2.83281367783575</v>
      </c>
      <c r="K185" s="101" t="n">
        <v>0</v>
      </c>
      <c r="L185" s="103" t="n">
        <v>0</v>
      </c>
      <c r="M185" s="99" t="n">
        <v>16.3552573946253</v>
      </c>
      <c r="N185" s="100" t="n">
        <v>1.63552573946253</v>
      </c>
      <c r="O185" s="104"/>
      <c r="P185" s="101" t="n">
        <v>0</v>
      </c>
      <c r="Q185" s="103" t="n">
        <v>0</v>
      </c>
      <c r="R185" s="105" t="n">
        <v>7.5</v>
      </c>
      <c r="S185" s="106" t="n">
        <v>335</v>
      </c>
      <c r="T185" s="106" t="n">
        <v>290</v>
      </c>
      <c r="U185" s="106" t="n">
        <v>580</v>
      </c>
      <c r="V185" s="107"/>
    </row>
    <row r="186" customFormat="false" ht="12.75" hidden="false" customHeight="false" outlineLevel="0" collapsed="false">
      <c r="A186" s="95" t="s">
        <v>254</v>
      </c>
      <c r="B186" s="96" t="s">
        <v>32</v>
      </c>
      <c r="C186" s="97" t="s">
        <v>113</v>
      </c>
      <c r="D186" s="98" t="n">
        <v>28003.3333333333</v>
      </c>
      <c r="E186" s="99" t="n">
        <v>23.6657276809032</v>
      </c>
      <c r="F186" s="100" t="n">
        <v>25.0856713417574</v>
      </c>
      <c r="G186" s="101" t="n">
        <v>0</v>
      </c>
      <c r="H186" s="102" t="n">
        <v>0</v>
      </c>
      <c r="I186" s="99" t="n">
        <v>8.36709826244041</v>
      </c>
      <c r="J186" s="100" t="n">
        <v>8.86912415818683</v>
      </c>
      <c r="K186" s="101" t="n">
        <v>0</v>
      </c>
      <c r="L186" s="103" t="n">
        <v>0</v>
      </c>
      <c r="M186" s="99" t="n">
        <v>4.83074643415602</v>
      </c>
      <c r="N186" s="100" t="n">
        <v>5.12059122020538</v>
      </c>
      <c r="O186" s="104"/>
      <c r="P186" s="101" t="n">
        <v>0</v>
      </c>
      <c r="Q186" s="103" t="n">
        <v>0</v>
      </c>
      <c r="R186" s="105"/>
      <c r="S186" s="106"/>
      <c r="T186" s="106"/>
      <c r="U186" s="106"/>
      <c r="V186" s="107"/>
    </row>
    <row r="187" customFormat="false" ht="12.75" hidden="false" customHeight="false" outlineLevel="0" collapsed="false">
      <c r="A187" s="95" t="s">
        <v>255</v>
      </c>
      <c r="B187" s="96" t="s">
        <v>32</v>
      </c>
      <c r="C187" s="97" t="s">
        <v>256</v>
      </c>
      <c r="D187" s="98" t="n">
        <v>699086.666666667</v>
      </c>
      <c r="E187" s="99" t="n">
        <v>118.244379711398</v>
      </c>
      <c r="F187" s="100" t="n">
        <v>11.8244379711398</v>
      </c>
      <c r="G187" s="101" t="n">
        <v>0</v>
      </c>
      <c r="H187" s="102" t="n">
        <v>0</v>
      </c>
      <c r="I187" s="99" t="n">
        <v>41.8057013655634</v>
      </c>
      <c r="J187" s="100" t="n">
        <v>4.18057013655634</v>
      </c>
      <c r="K187" s="101" t="n">
        <v>0</v>
      </c>
      <c r="L187" s="103" t="n">
        <v>0</v>
      </c>
      <c r="M187" s="99" t="n">
        <v>24.1365329370691</v>
      </c>
      <c r="N187" s="100" t="n">
        <v>2.41365329370691</v>
      </c>
      <c r="O187" s="104"/>
      <c r="P187" s="101" t="n">
        <v>0</v>
      </c>
      <c r="Q187" s="103" t="n">
        <v>0</v>
      </c>
      <c r="R187" s="105" t="n">
        <v>12.5</v>
      </c>
      <c r="S187" s="106" t="n">
        <v>400</v>
      </c>
      <c r="T187" s="106" t="n">
        <v>322</v>
      </c>
      <c r="U187" s="106" t="n">
        <v>659</v>
      </c>
      <c r="V187" s="107"/>
    </row>
    <row r="188" customFormat="false" ht="12.75" hidden="false" customHeight="false" outlineLevel="0" collapsed="false">
      <c r="A188" s="95" t="s">
        <v>257</v>
      </c>
      <c r="B188" s="96" t="s">
        <v>32</v>
      </c>
      <c r="C188" s="97" t="s">
        <v>256</v>
      </c>
      <c r="D188" s="98" t="n">
        <v>699086.666666667</v>
      </c>
      <c r="E188" s="99" t="n">
        <v>118.244379711398</v>
      </c>
      <c r="F188" s="100" t="n">
        <v>136.572258566665</v>
      </c>
      <c r="G188" s="101" t="n">
        <v>0</v>
      </c>
      <c r="H188" s="102" t="n">
        <v>0</v>
      </c>
      <c r="I188" s="99" t="n">
        <v>41.8057013655634</v>
      </c>
      <c r="J188" s="100" t="n">
        <v>48.2855850772257</v>
      </c>
      <c r="K188" s="101" t="n">
        <v>0</v>
      </c>
      <c r="L188" s="103" t="n">
        <v>0</v>
      </c>
      <c r="M188" s="99" t="n">
        <v>24.1365329370691</v>
      </c>
      <c r="N188" s="100" t="n">
        <v>27.8776955423148</v>
      </c>
      <c r="O188" s="104"/>
      <c r="P188" s="101" t="n">
        <v>0</v>
      </c>
      <c r="Q188" s="103" t="n">
        <v>0</v>
      </c>
      <c r="R188" s="105"/>
      <c r="S188" s="106"/>
      <c r="T188" s="106"/>
      <c r="U188" s="106"/>
      <c r="V188" s="107"/>
    </row>
    <row r="189" customFormat="false" ht="12.75" hidden="false" customHeight="false" outlineLevel="0" collapsed="false">
      <c r="A189" s="95" t="s">
        <v>258</v>
      </c>
      <c r="B189" s="96" t="s">
        <v>32</v>
      </c>
      <c r="C189" s="97" t="s">
        <v>259</v>
      </c>
      <c r="D189" s="98" t="n">
        <v>1160333.33333333</v>
      </c>
      <c r="E189" s="99" t="n">
        <v>152.337344950825</v>
      </c>
      <c r="F189" s="100" t="n">
        <v>15.6145778574596</v>
      </c>
      <c r="G189" s="101" t="n">
        <v>0</v>
      </c>
      <c r="H189" s="102" t="n">
        <v>0</v>
      </c>
      <c r="I189" s="99" t="n">
        <v>53.8593848213413</v>
      </c>
      <c r="J189" s="100" t="n">
        <v>5.52058694418749</v>
      </c>
      <c r="K189" s="101" t="n">
        <v>0</v>
      </c>
      <c r="L189" s="103" t="n">
        <v>0</v>
      </c>
      <c r="M189" s="99" t="n">
        <v>31.0957303249891</v>
      </c>
      <c r="N189" s="100" t="n">
        <v>3.18731235831138</v>
      </c>
      <c r="O189" s="104"/>
      <c r="P189" s="101" t="n">
        <v>0</v>
      </c>
      <c r="Q189" s="103" t="n">
        <v>0</v>
      </c>
      <c r="R189" s="105" t="n">
        <v>13</v>
      </c>
      <c r="S189" s="106" t="n">
        <v>411</v>
      </c>
      <c r="T189" s="106" t="n">
        <v>455</v>
      </c>
      <c r="U189" s="106" t="n">
        <v>752</v>
      </c>
      <c r="V189" s="107"/>
    </row>
    <row r="190" customFormat="false" ht="12.75" hidden="false" customHeight="false" outlineLevel="0" collapsed="false">
      <c r="A190" s="95" t="s">
        <v>260</v>
      </c>
      <c r="B190" s="96" t="s">
        <v>32</v>
      </c>
      <c r="C190" s="97" t="s">
        <v>259</v>
      </c>
      <c r="D190" s="98" t="n">
        <v>132000</v>
      </c>
      <c r="E190" s="99" t="n">
        <v>51.3809303146605</v>
      </c>
      <c r="F190" s="100" t="n">
        <v>51.9681409468281</v>
      </c>
      <c r="G190" s="101" t="n">
        <v>0</v>
      </c>
      <c r="H190" s="102" t="n">
        <v>0</v>
      </c>
      <c r="I190" s="99" t="n">
        <v>18.165902124585</v>
      </c>
      <c r="J190" s="100" t="n">
        <v>18.3735124345802</v>
      </c>
      <c r="K190" s="101" t="n">
        <v>0</v>
      </c>
      <c r="L190" s="103" t="n">
        <v>0</v>
      </c>
      <c r="M190" s="99" t="n">
        <v>10.4880884817015</v>
      </c>
      <c r="N190" s="100" t="n">
        <v>10.6079523500638</v>
      </c>
      <c r="O190" s="104"/>
      <c r="P190" s="101" t="n">
        <v>0</v>
      </c>
      <c r="Q190" s="103" t="n">
        <v>0</v>
      </c>
      <c r="R190" s="105"/>
      <c r="S190" s="106"/>
      <c r="T190" s="106"/>
      <c r="U190" s="106"/>
      <c r="V190" s="107"/>
    </row>
    <row r="191" customFormat="false" ht="12.75" hidden="false" customHeight="false" outlineLevel="0" collapsed="false">
      <c r="A191" s="95" t="s">
        <v>261</v>
      </c>
      <c r="B191" s="96" t="s">
        <v>32</v>
      </c>
      <c r="C191" s="97" t="s">
        <v>262</v>
      </c>
      <c r="D191" s="98" t="n">
        <v>1560833.33333333</v>
      </c>
      <c r="E191" s="99" t="n">
        <v>176.682389237486</v>
      </c>
      <c r="F191" s="100" t="n">
        <v>19.2744424622713</v>
      </c>
      <c r="G191" s="101" t="n">
        <v>0</v>
      </c>
      <c r="H191" s="102" t="n">
        <v>0</v>
      </c>
      <c r="I191" s="99" t="n">
        <v>62.4666577730339</v>
      </c>
      <c r="J191" s="100" t="n">
        <v>6.81454448433097</v>
      </c>
      <c r="K191" s="101" t="n">
        <v>0</v>
      </c>
      <c r="L191" s="103" t="n">
        <v>0</v>
      </c>
      <c r="M191" s="99" t="n">
        <v>36.0651416806373</v>
      </c>
      <c r="N191" s="100" t="n">
        <v>3.93437909243316</v>
      </c>
      <c r="O191" s="104"/>
      <c r="P191" s="101" t="n">
        <v>0</v>
      </c>
      <c r="Q191" s="103" t="n">
        <v>0</v>
      </c>
      <c r="R191" s="105" t="n">
        <v>23.5</v>
      </c>
      <c r="S191" s="106" t="n">
        <v>411</v>
      </c>
      <c r="T191" s="106" t="n">
        <v>540</v>
      </c>
      <c r="U191" s="106" t="n">
        <v>875</v>
      </c>
      <c r="V191" s="107"/>
    </row>
    <row r="192" customFormat="false" ht="12.75" hidden="false" customHeight="false" outlineLevel="0" collapsed="false">
      <c r="A192" s="95" t="s">
        <v>263</v>
      </c>
      <c r="B192" s="96" t="s">
        <v>32</v>
      </c>
      <c r="C192" s="97" t="s">
        <v>262</v>
      </c>
      <c r="D192" s="98" t="n">
        <v>174833.333333333</v>
      </c>
      <c r="E192" s="99" t="n">
        <v>59.1326193117358</v>
      </c>
      <c r="F192" s="100" t="n">
        <v>68.1207774471196</v>
      </c>
      <c r="G192" s="101" t="n">
        <v>0</v>
      </c>
      <c r="H192" s="102" t="n">
        <v>0</v>
      </c>
      <c r="I192" s="99" t="n">
        <v>20.9065380523255</v>
      </c>
      <c r="J192" s="100" t="n">
        <v>24.084331836279</v>
      </c>
      <c r="K192" s="101" t="n">
        <v>0</v>
      </c>
      <c r="L192" s="103" t="n">
        <v>0</v>
      </c>
      <c r="M192" s="99" t="n">
        <v>12.0703953723333</v>
      </c>
      <c r="N192" s="100" t="n">
        <v>13.9050954689279</v>
      </c>
      <c r="O192" s="104"/>
      <c r="P192" s="101" t="n">
        <v>0</v>
      </c>
      <c r="Q192" s="103" t="n">
        <v>0</v>
      </c>
      <c r="R192" s="105"/>
      <c r="S192" s="106"/>
      <c r="T192" s="106"/>
      <c r="U192" s="106"/>
      <c r="V192" s="107"/>
    </row>
    <row r="193" customFormat="false" ht="12.75" hidden="false" customHeight="false" outlineLevel="0" collapsed="false">
      <c r="A193" s="95" t="s">
        <v>264</v>
      </c>
      <c r="B193" s="96" t="s">
        <v>32</v>
      </c>
      <c r="C193" s="97" t="s">
        <v>265</v>
      </c>
      <c r="D193" s="98" t="n">
        <v>1159583.33333333</v>
      </c>
      <c r="E193" s="99" t="n">
        <v>152.288104153498</v>
      </c>
      <c r="F193" s="100" t="n">
        <v>21.2980432407508</v>
      </c>
      <c r="G193" s="101" t="n">
        <v>0</v>
      </c>
      <c r="H193" s="102" t="n">
        <v>0</v>
      </c>
      <c r="I193" s="99" t="n">
        <v>53.8419755704908</v>
      </c>
      <c r="J193" s="100" t="n">
        <v>7.52999540076959</v>
      </c>
      <c r="K193" s="101" t="n">
        <v>0</v>
      </c>
      <c r="L193" s="103" t="n">
        <v>0</v>
      </c>
      <c r="M193" s="99" t="n">
        <v>31.0856790893241</v>
      </c>
      <c r="N193" s="100" t="n">
        <v>4.34744487163097</v>
      </c>
      <c r="O193" s="104"/>
      <c r="P193" s="101" t="n">
        <v>0</v>
      </c>
      <c r="Q193" s="103" t="n">
        <v>0</v>
      </c>
      <c r="R193" s="105" t="n">
        <v>60</v>
      </c>
      <c r="S193" s="106" t="n">
        <v>600</v>
      </c>
      <c r="T193" s="106" t="n">
        <v>725</v>
      </c>
      <c r="U193" s="106" t="s">
        <v>266</v>
      </c>
      <c r="V193" s="107"/>
    </row>
    <row r="194" customFormat="false" ht="12.75" hidden="false" customHeight="false" outlineLevel="0" collapsed="false">
      <c r="A194" s="95" t="s">
        <v>267</v>
      </c>
      <c r="B194" s="96" t="s">
        <v>32</v>
      </c>
      <c r="C194" s="97" t="s">
        <v>265</v>
      </c>
      <c r="D194" s="98" t="n">
        <v>130750</v>
      </c>
      <c r="E194" s="99" t="n">
        <v>51.1370707021824</v>
      </c>
      <c r="F194" s="100" t="n">
        <v>75.6788836211893</v>
      </c>
      <c r="G194" s="101" t="n">
        <v>0</v>
      </c>
      <c r="H194" s="102" t="n">
        <v>0</v>
      </c>
      <c r="I194" s="99" t="n">
        <v>18.0796847317645</v>
      </c>
      <c r="J194" s="100" t="n">
        <v>26.7565259005853</v>
      </c>
      <c r="K194" s="101" t="n">
        <v>0</v>
      </c>
      <c r="L194" s="103" t="n">
        <v>0</v>
      </c>
      <c r="M194" s="99" t="n">
        <v>10.4383108467478</v>
      </c>
      <c r="N194" s="100" t="n">
        <v>15.4478874312821</v>
      </c>
      <c r="O194" s="104"/>
      <c r="P194" s="101" t="n">
        <v>0</v>
      </c>
      <c r="Q194" s="103" t="n">
        <v>0</v>
      </c>
      <c r="R194" s="105"/>
      <c r="S194" s="106"/>
      <c r="T194" s="106"/>
      <c r="U194" s="106"/>
      <c r="V194" s="107"/>
    </row>
    <row r="195" customFormat="false" ht="12.75" hidden="false" customHeight="false" outlineLevel="0" collapsed="false">
      <c r="A195" s="95" t="s">
        <v>268</v>
      </c>
      <c r="B195" s="96" t="s">
        <v>32</v>
      </c>
      <c r="C195" s="97" t="s">
        <v>269</v>
      </c>
      <c r="D195" s="98" t="n">
        <v>699916.666666667</v>
      </c>
      <c r="E195" s="99" t="n">
        <v>118.314552500245</v>
      </c>
      <c r="F195" s="100" t="n">
        <v>6.81631343868206</v>
      </c>
      <c r="G195" s="101" t="n">
        <v>0</v>
      </c>
      <c r="H195" s="102" t="n">
        <v>0</v>
      </c>
      <c r="I195" s="99" t="n">
        <v>41.8305111929877</v>
      </c>
      <c r="J195" s="100" t="n">
        <v>2.40993072759254</v>
      </c>
      <c r="K195" s="101" t="n">
        <v>0</v>
      </c>
      <c r="L195" s="103" t="n">
        <v>0</v>
      </c>
      <c r="M195" s="99" t="n">
        <v>24.1508568976111</v>
      </c>
      <c r="N195" s="100" t="n">
        <v>1.3913741543039</v>
      </c>
      <c r="O195" s="104"/>
      <c r="P195" s="101" t="n">
        <v>0</v>
      </c>
      <c r="Q195" s="103" t="n">
        <v>0</v>
      </c>
      <c r="R195" s="105" t="n">
        <v>3.4</v>
      </c>
      <c r="S195" s="106" t="n">
        <v>291</v>
      </c>
      <c r="T195" s="106" t="n">
        <v>222</v>
      </c>
      <c r="U195" s="106" t="n">
        <v>361</v>
      </c>
      <c r="V195" s="107"/>
    </row>
    <row r="196" customFormat="false" ht="12.75" hidden="false" customHeight="false" outlineLevel="0" collapsed="false">
      <c r="A196" s="95" t="s">
        <v>270</v>
      </c>
      <c r="B196" s="96" t="s">
        <v>32</v>
      </c>
      <c r="C196" s="97" t="s">
        <v>269</v>
      </c>
      <c r="D196" s="98" t="n">
        <v>278333.333333333</v>
      </c>
      <c r="E196" s="99" t="n">
        <v>74.6100976186646</v>
      </c>
      <c r="F196" s="100" t="n">
        <v>8.86531312042463</v>
      </c>
      <c r="G196" s="101" t="n">
        <v>0</v>
      </c>
      <c r="H196" s="102" t="n">
        <v>0</v>
      </c>
      <c r="I196" s="99" t="n">
        <v>26.378652985574</v>
      </c>
      <c r="J196" s="100" t="n">
        <v>3.13436151239716</v>
      </c>
      <c r="K196" s="101" t="n">
        <v>0</v>
      </c>
      <c r="L196" s="103" t="n">
        <v>0</v>
      </c>
      <c r="M196" s="99" t="n">
        <v>15.2297224020809</v>
      </c>
      <c r="N196" s="100" t="n">
        <v>1.8096244629201</v>
      </c>
      <c r="O196" s="104"/>
      <c r="P196" s="101" t="n">
        <v>0</v>
      </c>
      <c r="Q196" s="103" t="n">
        <v>0</v>
      </c>
      <c r="R196" s="105"/>
      <c r="S196" s="106"/>
      <c r="T196" s="106"/>
      <c r="U196" s="106"/>
      <c r="V196" s="107"/>
    </row>
    <row r="197" customFormat="false" ht="12.75" hidden="false" customHeight="false" outlineLevel="0" collapsed="false">
      <c r="A197" s="95" t="s">
        <v>271</v>
      </c>
      <c r="B197" s="96" t="s">
        <v>32</v>
      </c>
      <c r="C197" s="97" t="s">
        <v>269</v>
      </c>
      <c r="D197" s="98" t="n">
        <v>100416.666666667</v>
      </c>
      <c r="E197" s="99" t="n">
        <v>44.8144321991625</v>
      </c>
      <c r="F197" s="100" t="n">
        <v>7.44758431189664</v>
      </c>
      <c r="G197" s="101" t="s">
        <v>74</v>
      </c>
      <c r="H197" s="102" t="n">
        <v>16.854554606681</v>
      </c>
      <c r="I197" s="99" t="n">
        <v>15.8442944515263</v>
      </c>
      <c r="J197" s="100" t="n">
        <v>2.63311868520033</v>
      </c>
      <c r="K197" s="101" t="s">
        <v>74</v>
      </c>
      <c r="L197" s="103" t="n">
        <v>5.95898492813155</v>
      </c>
      <c r="M197" s="99" t="n">
        <v>9.1477076667084</v>
      </c>
      <c r="N197" s="100" t="n">
        <v>1.52023178170864</v>
      </c>
      <c r="O197" s="104"/>
      <c r="P197" s="101" t="s">
        <v>74</v>
      </c>
      <c r="Q197" s="103" t="n">
        <v>3.44042155235367</v>
      </c>
      <c r="R197" s="105"/>
      <c r="S197" s="106"/>
      <c r="T197" s="106"/>
      <c r="U197" s="106"/>
      <c r="V197" s="107"/>
    </row>
    <row r="198" customFormat="false" ht="12.75" hidden="false" customHeight="false" outlineLevel="0" collapsed="false">
      <c r="A198" s="95" t="s">
        <v>272</v>
      </c>
      <c r="B198" s="96" t="s">
        <v>32</v>
      </c>
      <c r="C198" s="97" t="s">
        <v>269</v>
      </c>
      <c r="D198" s="98" t="n">
        <v>38750</v>
      </c>
      <c r="E198" s="99" t="n">
        <v>27.8388218141501</v>
      </c>
      <c r="F198" s="100" t="n">
        <v>8.96795505436567</v>
      </c>
      <c r="G198" s="101" t="s">
        <v>74</v>
      </c>
      <c r="H198" s="102" t="n">
        <v>20.2650049947826</v>
      </c>
      <c r="I198" s="99" t="n">
        <v>9.84250984251476</v>
      </c>
      <c r="J198" s="100" t="n">
        <v>3.17065091615907</v>
      </c>
      <c r="K198" s="101" t="s">
        <v>74</v>
      </c>
      <c r="L198" s="103" t="n">
        <v>7.164761226295</v>
      </c>
      <c r="M198" s="99" t="n">
        <v>5.68257570707744</v>
      </c>
      <c r="N198" s="100" t="n">
        <v>1.83057615995077</v>
      </c>
      <c r="O198" s="104"/>
      <c r="P198" s="101" t="s">
        <v>74</v>
      </c>
      <c r="Q198" s="103" t="n">
        <v>4.13657682268081</v>
      </c>
      <c r="R198" s="105"/>
      <c r="S198" s="106"/>
      <c r="T198" s="106"/>
      <c r="U198" s="106"/>
      <c r="V198" s="107"/>
    </row>
    <row r="199" customFormat="false" ht="12.75" hidden="false" customHeight="false" outlineLevel="0" collapsed="false">
      <c r="A199" s="95" t="s">
        <v>273</v>
      </c>
      <c r="B199" s="96" t="s">
        <v>32</v>
      </c>
      <c r="C199" s="97" t="s">
        <v>269</v>
      </c>
      <c r="D199" s="98" t="n">
        <v>18000</v>
      </c>
      <c r="E199" s="99" t="n">
        <v>18.9736659610103</v>
      </c>
      <c r="F199" s="100" t="n">
        <v>15.1394503145233</v>
      </c>
      <c r="G199" s="101" t="n">
        <v>0</v>
      </c>
      <c r="H199" s="102" t="n">
        <v>0</v>
      </c>
      <c r="I199" s="99" t="n">
        <v>6.70820393249937</v>
      </c>
      <c r="J199" s="100" t="n">
        <v>5.35260399041813</v>
      </c>
      <c r="K199" s="101" t="n">
        <v>0</v>
      </c>
      <c r="L199" s="103" t="n">
        <v>0</v>
      </c>
      <c r="M199" s="99" t="n">
        <v>3.87298334620742</v>
      </c>
      <c r="N199" s="100" t="n">
        <v>3.09032735473338</v>
      </c>
      <c r="O199" s="104"/>
      <c r="P199" s="101" t="n">
        <v>0</v>
      </c>
      <c r="Q199" s="103" t="n">
        <v>0</v>
      </c>
      <c r="R199" s="105"/>
      <c r="S199" s="106"/>
      <c r="T199" s="106"/>
      <c r="U199" s="106"/>
      <c r="V199" s="107"/>
    </row>
    <row r="200" customFormat="false" ht="12.75" hidden="false" customHeight="false" outlineLevel="0" collapsed="false">
      <c r="A200" s="95" t="s">
        <v>274</v>
      </c>
      <c r="B200" s="96" t="s">
        <v>32</v>
      </c>
      <c r="C200" s="97" t="s">
        <v>269</v>
      </c>
      <c r="D200" s="98" t="n">
        <v>13573.3333333333</v>
      </c>
      <c r="E200" s="99" t="n">
        <v>16.4762455270206</v>
      </c>
      <c r="F200" s="100" t="n">
        <v>8.9221217711223</v>
      </c>
      <c r="G200" s="101" t="n">
        <v>0</v>
      </c>
      <c r="H200" s="102" t="n">
        <v>0</v>
      </c>
      <c r="I200" s="99" t="n">
        <v>5.8252324703254</v>
      </c>
      <c r="J200" s="100" t="n">
        <v>3.15444640346635</v>
      </c>
      <c r="K200" s="101" t="n">
        <v>0</v>
      </c>
      <c r="L200" s="103" t="n">
        <v>0</v>
      </c>
      <c r="M200" s="99" t="n">
        <v>3.36319953483452</v>
      </c>
      <c r="N200" s="100" t="n">
        <v>1.82122048018555</v>
      </c>
      <c r="O200" s="104"/>
      <c r="P200" s="101" t="n">
        <v>0</v>
      </c>
      <c r="Q200" s="103" t="n">
        <v>0</v>
      </c>
      <c r="R200" s="105"/>
      <c r="S200" s="106"/>
      <c r="T200" s="106"/>
      <c r="U200" s="106"/>
      <c r="V200" s="107"/>
    </row>
    <row r="201" customFormat="false" ht="12.75" hidden="false" customHeight="false" outlineLevel="0" collapsed="false">
      <c r="A201" s="95" t="s">
        <v>275</v>
      </c>
      <c r="B201" s="96" t="s">
        <v>32</v>
      </c>
      <c r="C201" s="97" t="s">
        <v>276</v>
      </c>
      <c r="D201" s="98" t="n">
        <v>1729416.66666667</v>
      </c>
      <c r="E201" s="99" t="n">
        <v>185.979389539092</v>
      </c>
      <c r="F201" s="100" t="n">
        <v>12.3391435379252</v>
      </c>
      <c r="G201" s="101" t="n">
        <v>0</v>
      </c>
      <c r="H201" s="102" t="n">
        <v>0</v>
      </c>
      <c r="I201" s="99" t="n">
        <v>65.7536437520132</v>
      </c>
      <c r="J201" s="100" t="n">
        <v>4.36254603485052</v>
      </c>
      <c r="K201" s="101" t="n">
        <v>0</v>
      </c>
      <c r="L201" s="103" t="n">
        <v>0</v>
      </c>
      <c r="M201" s="99" t="n">
        <v>37.9628839204236</v>
      </c>
      <c r="N201" s="100" t="n">
        <v>2.51871712757308</v>
      </c>
      <c r="O201" s="104"/>
      <c r="P201" s="101" t="n">
        <v>0</v>
      </c>
      <c r="Q201" s="103" t="n">
        <v>0</v>
      </c>
      <c r="R201" s="105" t="n">
        <v>4.6</v>
      </c>
      <c r="S201" s="106" t="n">
        <v>307</v>
      </c>
      <c r="T201" s="106" t="n">
        <v>246</v>
      </c>
      <c r="U201" s="106" t="n">
        <v>435</v>
      </c>
      <c r="V201" s="107"/>
    </row>
    <row r="202" customFormat="false" ht="12.75" hidden="false" customHeight="false" outlineLevel="0" collapsed="false">
      <c r="A202" s="95" t="s">
        <v>277</v>
      </c>
      <c r="B202" s="96" t="s">
        <v>32</v>
      </c>
      <c r="C202" s="97" t="s">
        <v>276</v>
      </c>
      <c r="D202" s="98" t="n">
        <v>1550750</v>
      </c>
      <c r="E202" s="99" t="n">
        <v>176.110760602525</v>
      </c>
      <c r="F202" s="100" t="n">
        <v>12.2998465520343</v>
      </c>
      <c r="G202" s="101" t="n">
        <v>0</v>
      </c>
      <c r="H202" s="102" t="n">
        <v>0</v>
      </c>
      <c r="I202" s="99" t="n">
        <v>62.2645565309832</v>
      </c>
      <c r="J202" s="100" t="n">
        <v>4.34865245224872</v>
      </c>
      <c r="K202" s="101" t="n">
        <v>0</v>
      </c>
      <c r="L202" s="103" t="n">
        <v>0</v>
      </c>
      <c r="M202" s="99" t="n">
        <v>35.9484584741358</v>
      </c>
      <c r="N202" s="100" t="n">
        <v>2.51069566391792</v>
      </c>
      <c r="O202" s="104"/>
      <c r="P202" s="101" t="n">
        <v>0</v>
      </c>
      <c r="Q202" s="103" t="n">
        <v>0</v>
      </c>
      <c r="R202" s="105"/>
      <c r="S202" s="106"/>
      <c r="T202" s="106"/>
      <c r="U202" s="106"/>
      <c r="V202" s="107"/>
    </row>
    <row r="203" customFormat="false" ht="12.75" hidden="false" customHeight="false" outlineLevel="0" collapsed="false">
      <c r="A203" s="95" t="s">
        <v>278</v>
      </c>
      <c r="B203" s="96" t="s">
        <v>32</v>
      </c>
      <c r="C203" s="97" t="s">
        <v>276</v>
      </c>
      <c r="D203" s="98" t="n">
        <v>892750</v>
      </c>
      <c r="E203" s="99" t="n">
        <v>133.622602878405</v>
      </c>
      <c r="F203" s="100" t="n">
        <v>14.0057277577539</v>
      </c>
      <c r="G203" s="101" t="n">
        <v>0</v>
      </c>
      <c r="H203" s="102" t="n">
        <v>0</v>
      </c>
      <c r="I203" s="99" t="n">
        <v>47.2427243075587</v>
      </c>
      <c r="J203" s="100" t="n">
        <v>4.95177253648021</v>
      </c>
      <c r="K203" s="101" t="n">
        <v>0</v>
      </c>
      <c r="L203" s="103" t="n">
        <v>0</v>
      </c>
      <c r="M203" s="99" t="n">
        <v>27.2755995962203</v>
      </c>
      <c r="N203" s="100" t="n">
        <v>2.85890720690264</v>
      </c>
      <c r="O203" s="104"/>
      <c r="P203" s="101" t="n">
        <v>0</v>
      </c>
      <c r="Q203" s="103" t="n">
        <v>0</v>
      </c>
      <c r="R203" s="105"/>
      <c r="S203" s="106"/>
      <c r="T203" s="106"/>
      <c r="U203" s="106"/>
      <c r="V203" s="107"/>
    </row>
    <row r="204" customFormat="false" ht="12.75" hidden="false" customHeight="false" outlineLevel="0" collapsed="false">
      <c r="A204" s="95" t="s">
        <v>279</v>
      </c>
      <c r="B204" s="96" t="s">
        <v>32</v>
      </c>
      <c r="C204" s="97" t="s">
        <v>276</v>
      </c>
      <c r="D204" s="98" t="n">
        <v>264833.333333333</v>
      </c>
      <c r="E204" s="99" t="n">
        <v>72.7782018647525</v>
      </c>
      <c r="F204" s="100" t="n">
        <v>12.4785856841467</v>
      </c>
      <c r="G204" s="101" t="s">
        <v>74</v>
      </c>
      <c r="H204" s="102" t="n">
        <v>29.349319230392</v>
      </c>
      <c r="I204" s="99" t="n">
        <v>25.730980030565</v>
      </c>
      <c r="J204" s="100" t="n">
        <v>4.41184627843876</v>
      </c>
      <c r="K204" s="101" t="s">
        <v>74</v>
      </c>
      <c r="L204" s="103" t="n">
        <v>10.3765513255095</v>
      </c>
      <c r="M204" s="99" t="n">
        <v>14.8557882471596</v>
      </c>
      <c r="N204" s="100" t="n">
        <v>2.54718063647987</v>
      </c>
      <c r="O204" s="104"/>
      <c r="P204" s="101" t="s">
        <v>74</v>
      </c>
      <c r="Q204" s="103" t="n">
        <v>5.99090470104286</v>
      </c>
      <c r="R204" s="105"/>
      <c r="S204" s="106"/>
      <c r="T204" s="106"/>
      <c r="U204" s="106"/>
      <c r="V204" s="107"/>
    </row>
    <row r="205" customFormat="false" ht="12.75" hidden="false" customHeight="false" outlineLevel="0" collapsed="false">
      <c r="A205" s="95" t="s">
        <v>280</v>
      </c>
      <c r="B205" s="96" t="s">
        <v>32</v>
      </c>
      <c r="C205" s="97" t="s">
        <v>276</v>
      </c>
      <c r="D205" s="98" t="n">
        <v>71125</v>
      </c>
      <c r="E205" s="99" t="n">
        <v>37.7160443312922</v>
      </c>
      <c r="F205" s="100" t="n">
        <v>12.284895741548</v>
      </c>
      <c r="G205" s="101" t="s">
        <v>74</v>
      </c>
      <c r="H205" s="102" t="n">
        <v>38.2688827608045</v>
      </c>
      <c r="I205" s="99" t="n">
        <v>13.3346353530946</v>
      </c>
      <c r="J205" s="100" t="n">
        <v>4.34336654250915</v>
      </c>
      <c r="K205" s="101" t="s">
        <v>74</v>
      </c>
      <c r="L205" s="103" t="n">
        <v>13.5300932542989</v>
      </c>
      <c r="M205" s="99" t="n">
        <v>7.69875531065466</v>
      </c>
      <c r="N205" s="100" t="n">
        <v>2.50764384250687</v>
      </c>
      <c r="O205" s="104"/>
      <c r="P205" s="101" t="s">
        <v>74</v>
      </c>
      <c r="Q205" s="103" t="n">
        <v>7.81160298253022</v>
      </c>
      <c r="R205" s="105"/>
      <c r="S205" s="106"/>
      <c r="T205" s="106"/>
      <c r="U205" s="106"/>
      <c r="V205" s="107"/>
    </row>
    <row r="206" customFormat="false" ht="12.75" hidden="false" customHeight="false" outlineLevel="0" collapsed="false">
      <c r="A206" s="95" t="s">
        <v>281</v>
      </c>
      <c r="B206" s="96" t="s">
        <v>32</v>
      </c>
      <c r="C206" s="97" t="s">
        <v>276</v>
      </c>
      <c r="D206" s="98" t="n">
        <v>28125</v>
      </c>
      <c r="E206" s="99" t="n">
        <v>23.7170824512628</v>
      </c>
      <c r="F206" s="100" t="n">
        <v>32.4788505591816</v>
      </c>
      <c r="G206" s="101" t="n">
        <v>0</v>
      </c>
      <c r="H206" s="102" t="n">
        <v>0</v>
      </c>
      <c r="I206" s="99" t="n">
        <v>8.38525491562421</v>
      </c>
      <c r="J206" s="100" t="n">
        <v>11.4830077377709</v>
      </c>
      <c r="K206" s="101" t="n">
        <v>0</v>
      </c>
      <c r="L206" s="103" t="n">
        <v>0</v>
      </c>
      <c r="M206" s="99" t="n">
        <v>4.84122918275927</v>
      </c>
      <c r="N206" s="100" t="n">
        <v>6.62971760850859</v>
      </c>
      <c r="O206" s="104"/>
      <c r="P206" s="101" t="n">
        <v>0</v>
      </c>
      <c r="Q206" s="103" t="n">
        <v>0</v>
      </c>
      <c r="R206" s="105"/>
      <c r="S206" s="106"/>
      <c r="T206" s="106"/>
      <c r="U206" s="106"/>
      <c r="V206" s="107"/>
    </row>
    <row r="207" customFormat="false" ht="12.75" hidden="false" customHeight="false" outlineLevel="0" collapsed="false">
      <c r="A207" s="95" t="s">
        <v>282</v>
      </c>
      <c r="B207" s="96" t="s">
        <v>32</v>
      </c>
      <c r="C207" s="97" t="s">
        <v>276</v>
      </c>
      <c r="D207" s="98" t="n">
        <v>24500</v>
      </c>
      <c r="E207" s="99" t="n">
        <v>22.1359436211787</v>
      </c>
      <c r="F207" s="100" t="n">
        <v>15.4604351461068</v>
      </c>
      <c r="G207" s="101" t="n">
        <v>0</v>
      </c>
      <c r="H207" s="102" t="n">
        <v>0</v>
      </c>
      <c r="I207" s="99" t="n">
        <v>7.82623792124926</v>
      </c>
      <c r="J207" s="100" t="n">
        <v>5.46608926595348</v>
      </c>
      <c r="K207" s="101" t="n">
        <v>0</v>
      </c>
      <c r="L207" s="103" t="n">
        <v>0</v>
      </c>
      <c r="M207" s="99" t="n">
        <v>4.51848057057532</v>
      </c>
      <c r="N207" s="100" t="n">
        <v>3.15584810911276</v>
      </c>
      <c r="O207" s="104"/>
      <c r="P207" s="101" t="n">
        <v>0</v>
      </c>
      <c r="Q207" s="103" t="n">
        <v>0</v>
      </c>
      <c r="R207" s="105"/>
      <c r="S207" s="106"/>
      <c r="T207" s="106"/>
      <c r="U207" s="106"/>
      <c r="V207" s="107"/>
    </row>
    <row r="208" customFormat="false" ht="12.75" hidden="false" customHeight="false" outlineLevel="0" collapsed="false">
      <c r="A208" s="95" t="s">
        <v>283</v>
      </c>
      <c r="B208" s="96" t="s">
        <v>32</v>
      </c>
      <c r="C208" s="97" t="s">
        <v>256</v>
      </c>
      <c r="D208" s="98" t="n">
        <v>4430750</v>
      </c>
      <c r="E208" s="99" t="n">
        <v>297.682716999157</v>
      </c>
      <c r="F208" s="100" t="n">
        <v>22.3513291223065</v>
      </c>
      <c r="G208" s="101" t="n">
        <v>0</v>
      </c>
      <c r="H208" s="102" t="n">
        <v>0</v>
      </c>
      <c r="I208" s="99" t="n">
        <v>105.24673391607</v>
      </c>
      <c r="J208" s="100" t="n">
        <v>7.90238819545765</v>
      </c>
      <c r="K208" s="101" t="n">
        <v>0</v>
      </c>
      <c r="L208" s="103" t="n">
        <v>0</v>
      </c>
      <c r="M208" s="99" t="n">
        <v>60.7642301577718</v>
      </c>
      <c r="N208" s="100" t="n">
        <v>4.5624459518884</v>
      </c>
      <c r="O208" s="104"/>
      <c r="P208" s="101" t="n">
        <v>0</v>
      </c>
      <c r="Q208" s="103" t="n">
        <v>0</v>
      </c>
      <c r="R208" s="105" t="n">
        <v>11.8</v>
      </c>
      <c r="S208" s="106" t="n">
        <v>478</v>
      </c>
      <c r="T208" s="106" t="n">
        <v>425</v>
      </c>
      <c r="U208" s="106" t="n">
        <v>726</v>
      </c>
      <c r="V208" s="107"/>
    </row>
    <row r="209" customFormat="false" ht="12.75" hidden="false" customHeight="false" outlineLevel="0" collapsed="false">
      <c r="A209" s="95" t="s">
        <v>284</v>
      </c>
      <c r="B209" s="96" t="s">
        <v>32</v>
      </c>
      <c r="C209" s="97" t="s">
        <v>256</v>
      </c>
      <c r="D209" s="98" t="n">
        <v>1770916.66666667</v>
      </c>
      <c r="E209" s="99" t="n">
        <v>188.197591199604</v>
      </c>
      <c r="F209" s="100" t="n">
        <v>24.6702436414173</v>
      </c>
      <c r="G209" s="101" t="n">
        <v>0</v>
      </c>
      <c r="H209" s="102" t="n">
        <v>0</v>
      </c>
      <c r="I209" s="99" t="n">
        <v>66.5378964701069</v>
      </c>
      <c r="J209" s="100" t="n">
        <v>8.72224828618525</v>
      </c>
      <c r="K209" s="101" t="n">
        <v>0</v>
      </c>
      <c r="L209" s="103" t="n">
        <v>0</v>
      </c>
      <c r="M209" s="99" t="n">
        <v>38.4156724383277</v>
      </c>
      <c r="N209" s="100" t="n">
        <v>5.0357923959678</v>
      </c>
      <c r="O209" s="104"/>
      <c r="P209" s="101" t="n">
        <v>0</v>
      </c>
      <c r="Q209" s="103" t="n">
        <v>0</v>
      </c>
      <c r="R209" s="105"/>
      <c r="S209" s="106"/>
      <c r="T209" s="106"/>
      <c r="U209" s="106"/>
      <c r="V209" s="107"/>
    </row>
    <row r="210" customFormat="false" ht="12.75" hidden="false" customHeight="false" outlineLevel="0" collapsed="false">
      <c r="A210" s="95" t="s">
        <v>285</v>
      </c>
      <c r="B210" s="96" t="s">
        <v>32</v>
      </c>
      <c r="C210" s="97" t="s">
        <v>256</v>
      </c>
      <c r="D210" s="98" t="n">
        <v>692333.333333333</v>
      </c>
      <c r="E210" s="99" t="n">
        <v>117.671860130902</v>
      </c>
      <c r="F210" s="100" t="n">
        <v>19.5555551293805</v>
      </c>
      <c r="G210" s="101" t="s">
        <v>74</v>
      </c>
      <c r="H210" s="102" t="n">
        <v>41.4974476224617</v>
      </c>
      <c r="I210" s="99" t="n">
        <v>41.603285126698</v>
      </c>
      <c r="J210" s="100" t="n">
        <v>6.91393282092615</v>
      </c>
      <c r="K210" s="101" t="s">
        <v>74</v>
      </c>
      <c r="L210" s="103" t="n">
        <v>14.6715633078881</v>
      </c>
      <c r="M210" s="99" t="n">
        <v>24.0196678670719</v>
      </c>
      <c r="N210" s="100" t="n">
        <v>3.9917609753207</v>
      </c>
      <c r="O210" s="104"/>
      <c r="P210" s="101" t="s">
        <v>74</v>
      </c>
      <c r="Q210" s="103" t="n">
        <v>8.47063102524183</v>
      </c>
      <c r="R210" s="105"/>
      <c r="S210" s="106"/>
      <c r="T210" s="106"/>
      <c r="U210" s="106"/>
      <c r="V210" s="107"/>
    </row>
    <row r="211" customFormat="false" ht="12.75" hidden="false" customHeight="false" outlineLevel="0" collapsed="false">
      <c r="A211" s="95" t="s">
        <v>286</v>
      </c>
      <c r="B211" s="96" t="s">
        <v>32</v>
      </c>
      <c r="C211" s="97" t="s">
        <v>256</v>
      </c>
      <c r="D211" s="98" t="n">
        <v>220166.666666667</v>
      </c>
      <c r="E211" s="99" t="n">
        <v>66.3576169955894</v>
      </c>
      <c r="F211" s="100" t="n">
        <v>20.4268282201422</v>
      </c>
      <c r="G211" s="101" t="s">
        <v>74</v>
      </c>
      <c r="H211" s="102" t="n">
        <v>50.0165989368893</v>
      </c>
      <c r="I211" s="99" t="n">
        <v>23.4609604804805</v>
      </c>
      <c r="J211" s="100" t="n">
        <v>7.22197437629765</v>
      </c>
      <c r="K211" s="101" t="s">
        <v>74</v>
      </c>
      <c r="L211" s="103" t="n">
        <v>17.6835381400811</v>
      </c>
      <c r="M211" s="99" t="n">
        <v>13.5451918488526</v>
      </c>
      <c r="N211" s="100" t="n">
        <v>4.16960885023603</v>
      </c>
      <c r="O211" s="104"/>
      <c r="P211" s="101" t="s">
        <v>74</v>
      </c>
      <c r="Q211" s="103" t="n">
        <v>10.2095955054009</v>
      </c>
      <c r="R211" s="105"/>
      <c r="S211" s="106"/>
      <c r="T211" s="106"/>
      <c r="U211" s="106"/>
      <c r="V211" s="107"/>
    </row>
    <row r="212" customFormat="false" ht="12.75" hidden="false" customHeight="false" outlineLevel="0" collapsed="false">
      <c r="A212" s="95" t="s">
        <v>287</v>
      </c>
      <c r="B212" s="96" t="s">
        <v>32</v>
      </c>
      <c r="C212" s="97" t="s">
        <v>256</v>
      </c>
      <c r="D212" s="98" t="n">
        <v>150916.666666667</v>
      </c>
      <c r="E212" s="99" t="n">
        <v>54.9393605107789</v>
      </c>
      <c r="F212" s="100" t="n">
        <v>34.9611488945685</v>
      </c>
      <c r="G212" s="101" t="n">
        <v>0</v>
      </c>
      <c r="H212" s="102" t="n">
        <v>0</v>
      </c>
      <c r="I212" s="99" t="n">
        <v>19.4239971856121</v>
      </c>
      <c r="J212" s="100" t="n">
        <v>12.360632730711</v>
      </c>
      <c r="K212" s="101" t="n">
        <v>0</v>
      </c>
      <c r="L212" s="103" t="n">
        <v>0</v>
      </c>
      <c r="M212" s="99" t="n">
        <v>11.2144500038517</v>
      </c>
      <c r="N212" s="100" t="n">
        <v>7.13641463443009</v>
      </c>
      <c r="O212" s="104"/>
      <c r="P212" s="101" t="n">
        <v>0</v>
      </c>
      <c r="Q212" s="103" t="n">
        <v>0</v>
      </c>
      <c r="R212" s="105"/>
      <c r="S212" s="106"/>
      <c r="T212" s="106"/>
      <c r="U212" s="106"/>
      <c r="V212" s="107"/>
    </row>
    <row r="213" customFormat="false" ht="12.75" hidden="false" customHeight="false" outlineLevel="0" collapsed="false">
      <c r="A213" s="95" t="s">
        <v>288</v>
      </c>
      <c r="B213" s="96" t="s">
        <v>32</v>
      </c>
      <c r="C213" s="97" t="s">
        <v>256</v>
      </c>
      <c r="D213" s="98" t="n">
        <v>51916.6666666667</v>
      </c>
      <c r="E213" s="99" t="n">
        <v>32.2231800623919</v>
      </c>
      <c r="F213" s="100" t="n">
        <v>26.0380196500298</v>
      </c>
      <c r="G213" s="101" t="n">
        <v>0</v>
      </c>
      <c r="H213" s="102" t="n">
        <v>0</v>
      </c>
      <c r="I213" s="99" t="n">
        <v>11.3926145667562</v>
      </c>
      <c r="J213" s="100" t="n">
        <v>9.20583013160232</v>
      </c>
      <c r="K213" s="101" t="n">
        <v>0</v>
      </c>
      <c r="L213" s="103" t="n">
        <v>0</v>
      </c>
      <c r="M213" s="99" t="n">
        <v>6.57752908689037</v>
      </c>
      <c r="N213" s="100" t="n">
        <v>5.31498850459456</v>
      </c>
      <c r="O213" s="104"/>
      <c r="P213" s="101" t="n">
        <v>0</v>
      </c>
      <c r="Q213" s="103" t="n">
        <v>0</v>
      </c>
      <c r="R213" s="105"/>
      <c r="S213" s="106"/>
      <c r="T213" s="106"/>
      <c r="U213" s="106"/>
      <c r="V213" s="107"/>
    </row>
    <row r="214" customFormat="false" ht="12.75" hidden="false" customHeight="false" outlineLevel="0" collapsed="false">
      <c r="A214" s="95" t="s">
        <v>289</v>
      </c>
      <c r="B214" s="96" t="s">
        <v>32</v>
      </c>
      <c r="C214" s="97" t="s">
        <v>259</v>
      </c>
      <c r="D214" s="98" t="n">
        <v>10100000</v>
      </c>
      <c r="E214" s="99" t="n">
        <v>449.444101084885</v>
      </c>
      <c r="F214" s="100" t="n">
        <v>45.5357119303863</v>
      </c>
      <c r="G214" s="101" t="n">
        <v>0</v>
      </c>
      <c r="H214" s="102" t="n">
        <v>0</v>
      </c>
      <c r="I214" s="99" t="n">
        <v>158.902485820707</v>
      </c>
      <c r="J214" s="100" t="n">
        <v>16.0993053460667</v>
      </c>
      <c r="K214" s="101" t="n">
        <v>0</v>
      </c>
      <c r="L214" s="103" t="n">
        <v>0</v>
      </c>
      <c r="M214" s="99" t="n">
        <v>91.7423929634859</v>
      </c>
      <c r="N214" s="100" t="n">
        <v>9.29493827531757</v>
      </c>
      <c r="O214" s="104"/>
      <c r="P214" s="101" t="n">
        <v>0</v>
      </c>
      <c r="Q214" s="103" t="n">
        <v>0</v>
      </c>
      <c r="R214" s="105" t="n">
        <v>15.5</v>
      </c>
      <c r="S214" s="106" t="n">
        <v>600</v>
      </c>
      <c r="T214" s="106" t="n">
        <v>520</v>
      </c>
      <c r="U214" s="106" t="n">
        <v>825</v>
      </c>
      <c r="V214" s="107"/>
    </row>
    <row r="215" customFormat="false" ht="12.75" hidden="false" customHeight="false" outlineLevel="0" collapsed="false">
      <c r="A215" s="95" t="s">
        <v>290</v>
      </c>
      <c r="B215" s="96" t="s">
        <v>32</v>
      </c>
      <c r="C215" s="97" t="s">
        <v>259</v>
      </c>
      <c r="D215" s="98" t="n">
        <v>5039166.66666667</v>
      </c>
      <c r="E215" s="99" t="n">
        <v>317.463908709846</v>
      </c>
      <c r="F215" s="100" t="n">
        <v>47.1832872383367</v>
      </c>
      <c r="G215" s="101" t="n">
        <v>0</v>
      </c>
      <c r="H215" s="102" t="n">
        <v>0</v>
      </c>
      <c r="I215" s="99" t="n">
        <v>112.24044131536</v>
      </c>
      <c r="J215" s="100" t="n">
        <v>16.6818111824503</v>
      </c>
      <c r="K215" s="101" t="n">
        <v>0</v>
      </c>
      <c r="L215" s="103" t="n">
        <v>0</v>
      </c>
      <c r="M215" s="99" t="n">
        <v>64.8020490073852</v>
      </c>
      <c r="N215" s="100" t="n">
        <v>9.63124817675818</v>
      </c>
      <c r="O215" s="104"/>
      <c r="P215" s="101" t="n">
        <v>0</v>
      </c>
      <c r="Q215" s="103" t="n">
        <v>0</v>
      </c>
      <c r="R215" s="105"/>
      <c r="S215" s="106"/>
      <c r="T215" s="106"/>
      <c r="U215" s="106"/>
      <c r="V215" s="107"/>
    </row>
    <row r="216" customFormat="false" ht="12.75" hidden="false" customHeight="false" outlineLevel="0" collapsed="false">
      <c r="A216" s="95" t="s">
        <v>291</v>
      </c>
      <c r="B216" s="96" t="s">
        <v>32</v>
      </c>
      <c r="C216" s="97" t="s">
        <v>259</v>
      </c>
      <c r="D216" s="98" t="n">
        <v>2519583.33333333</v>
      </c>
      <c r="E216" s="99" t="n">
        <v>224.480882630719</v>
      </c>
      <c r="F216" s="100" t="n">
        <v>39.2790648169629</v>
      </c>
      <c r="G216" s="101" t="s">
        <v>74</v>
      </c>
      <c r="H216" s="102" t="n">
        <v>83.2101447843307</v>
      </c>
      <c r="I216" s="99" t="n">
        <v>79.3659771774615</v>
      </c>
      <c r="J216" s="100" t="n">
        <v>13.8872465453702</v>
      </c>
      <c r="K216" s="101" t="s">
        <v>74</v>
      </c>
      <c r="L216" s="103" t="n">
        <v>29.4192288202573</v>
      </c>
      <c r="M216" s="99" t="n">
        <v>45.8219682879051</v>
      </c>
      <c r="N216" s="100" t="n">
        <v>8.01780553127218</v>
      </c>
      <c r="O216" s="104"/>
      <c r="P216" s="101" t="s">
        <v>74</v>
      </c>
      <c r="Q216" s="103" t="n">
        <v>16.9851996787268</v>
      </c>
      <c r="R216" s="105"/>
      <c r="S216" s="106"/>
      <c r="T216" s="106"/>
      <c r="U216" s="106"/>
      <c r="V216" s="107"/>
    </row>
    <row r="217" customFormat="false" ht="12.75" hidden="false" customHeight="false" outlineLevel="0" collapsed="false">
      <c r="A217" s="95" t="s">
        <v>292</v>
      </c>
      <c r="B217" s="96" t="s">
        <v>32</v>
      </c>
      <c r="C217" s="97" t="s">
        <v>259</v>
      </c>
      <c r="D217" s="98" t="n">
        <v>780416.666666667</v>
      </c>
      <c r="E217" s="99" t="n">
        <v>124.933315546068</v>
      </c>
      <c r="F217" s="100" t="n">
        <v>42.2617772757138</v>
      </c>
      <c r="G217" s="101" t="s">
        <v>74</v>
      </c>
      <c r="H217" s="102" t="n">
        <v>100.952671922301</v>
      </c>
      <c r="I217" s="99" t="n">
        <v>44.1705973093716</v>
      </c>
      <c r="J217" s="100" t="n">
        <v>14.9417946483264</v>
      </c>
      <c r="K217" s="101" t="s">
        <v>74</v>
      </c>
      <c r="L217" s="103" t="n">
        <v>35.6921594475799</v>
      </c>
      <c r="M217" s="99" t="n">
        <v>25.5019062468323</v>
      </c>
      <c r="N217" s="100" t="n">
        <v>8.62664916238734</v>
      </c>
      <c r="O217" s="104"/>
      <c r="P217" s="101" t="s">
        <v>74</v>
      </c>
      <c r="Q217" s="103" t="n">
        <v>20.6068778650193</v>
      </c>
      <c r="R217" s="105"/>
      <c r="S217" s="106"/>
      <c r="T217" s="106"/>
      <c r="U217" s="106"/>
      <c r="V217" s="107"/>
    </row>
    <row r="218" customFormat="false" ht="12.75" hidden="false" customHeight="false" outlineLevel="0" collapsed="false">
      <c r="A218" s="95" t="s">
        <v>293</v>
      </c>
      <c r="B218" s="96" t="s">
        <v>32</v>
      </c>
      <c r="C218" s="97" t="s">
        <v>259</v>
      </c>
      <c r="D218" s="98" t="n">
        <v>605083.333333333</v>
      </c>
      <c r="E218" s="99" t="n">
        <v>110.007575496721</v>
      </c>
      <c r="F218" s="100" t="n">
        <v>68.3165202703344</v>
      </c>
      <c r="G218" s="101" t="n">
        <v>0</v>
      </c>
      <c r="H218" s="102" t="n">
        <v>0</v>
      </c>
      <c r="I218" s="99" t="n">
        <v>38.8935513078111</v>
      </c>
      <c r="J218" s="100" t="n">
        <v>24.1535373751109</v>
      </c>
      <c r="K218" s="101" t="n">
        <v>0</v>
      </c>
      <c r="L218" s="103" t="n">
        <v>0</v>
      </c>
      <c r="M218" s="99" t="n">
        <v>22.4552023173053</v>
      </c>
      <c r="N218" s="100" t="n">
        <v>13.9450513054019</v>
      </c>
      <c r="O218" s="104"/>
      <c r="P218" s="101" t="n">
        <v>0</v>
      </c>
      <c r="Q218" s="103" t="n">
        <v>0</v>
      </c>
      <c r="R218" s="105"/>
      <c r="S218" s="106"/>
      <c r="T218" s="106"/>
      <c r="U218" s="106"/>
      <c r="V218" s="107"/>
    </row>
    <row r="219" customFormat="false" ht="12.75" hidden="false" customHeight="false" outlineLevel="0" collapsed="false">
      <c r="A219" s="95" t="s">
        <v>294</v>
      </c>
      <c r="B219" s="96" t="s">
        <v>32</v>
      </c>
      <c r="C219" s="97" t="s">
        <v>259</v>
      </c>
      <c r="D219" s="98" t="n">
        <v>207083.333333333</v>
      </c>
      <c r="E219" s="99" t="n">
        <v>64.3557819210261</v>
      </c>
      <c r="F219" s="100" t="n">
        <v>57.0371141555793</v>
      </c>
      <c r="G219" s="101" t="n">
        <v>0</v>
      </c>
      <c r="H219" s="102" t="n">
        <v>0</v>
      </c>
      <c r="I219" s="99" t="n">
        <v>22.7532049024601</v>
      </c>
      <c r="J219" s="100" t="n">
        <v>20.1656650993607</v>
      </c>
      <c r="K219" s="101" t="n">
        <v>0</v>
      </c>
      <c r="L219" s="103" t="n">
        <v>0</v>
      </c>
      <c r="M219" s="99" t="n">
        <v>13.136568975362</v>
      </c>
      <c r="N219" s="100" t="n">
        <v>11.6426521735037</v>
      </c>
      <c r="O219" s="104"/>
      <c r="P219" s="101" t="n">
        <v>0</v>
      </c>
      <c r="Q219" s="103" t="n">
        <v>0</v>
      </c>
      <c r="R219" s="105"/>
      <c r="S219" s="106"/>
      <c r="T219" s="106"/>
      <c r="U219" s="106"/>
      <c r="V219" s="107"/>
    </row>
    <row r="220" customFormat="false" ht="12.75" hidden="false" customHeight="false" outlineLevel="0" collapsed="false">
      <c r="A220" s="95" t="s">
        <v>295</v>
      </c>
      <c r="B220" s="96" t="s">
        <v>32</v>
      </c>
      <c r="C220" s="97" t="s">
        <v>259</v>
      </c>
      <c r="D220" s="98" t="n">
        <v>244250</v>
      </c>
      <c r="E220" s="99" t="n">
        <v>69.8927750200262</v>
      </c>
      <c r="F220" s="100" t="n">
        <v>37.0634670098447</v>
      </c>
      <c r="G220" s="101" t="n">
        <v>0</v>
      </c>
      <c r="H220" s="102" t="n">
        <v>0</v>
      </c>
      <c r="I220" s="99" t="n">
        <v>24.7108275863031</v>
      </c>
      <c r="J220" s="100" t="n">
        <v>13.1039144284725</v>
      </c>
      <c r="K220" s="101" t="n">
        <v>0</v>
      </c>
      <c r="L220" s="103" t="n">
        <v>0</v>
      </c>
      <c r="M220" s="99" t="n">
        <v>14.2668029588505</v>
      </c>
      <c r="N220" s="100" t="n">
        <v>7.56554852271644</v>
      </c>
      <c r="O220" s="104"/>
      <c r="P220" s="101" t="n">
        <v>0</v>
      </c>
      <c r="Q220" s="103" t="n">
        <v>0</v>
      </c>
      <c r="R220" s="105"/>
      <c r="S220" s="106"/>
      <c r="T220" s="106"/>
      <c r="U220" s="106"/>
      <c r="V220" s="107"/>
    </row>
    <row r="221" customFormat="false" ht="12.75" hidden="false" customHeight="false" outlineLevel="0" collapsed="false">
      <c r="A221" s="95" t="s">
        <v>296</v>
      </c>
      <c r="B221" s="96" t="s">
        <v>32</v>
      </c>
      <c r="C221" s="97" t="s">
        <v>262</v>
      </c>
      <c r="D221" s="98" t="n">
        <v>10000000</v>
      </c>
      <c r="E221" s="99" t="n">
        <v>447.213595499958</v>
      </c>
      <c r="F221" s="100" t="n">
        <v>45.3097268534231</v>
      </c>
      <c r="G221" s="101" t="n">
        <v>0</v>
      </c>
      <c r="H221" s="102" t="n">
        <v>0</v>
      </c>
      <c r="I221" s="99" t="n">
        <v>158.113883008419</v>
      </c>
      <c r="J221" s="100" t="n">
        <v>16.0194075558828</v>
      </c>
      <c r="K221" s="101" t="n">
        <v>0</v>
      </c>
      <c r="L221" s="103" t="n">
        <v>0</v>
      </c>
      <c r="M221" s="99" t="n">
        <v>91.2870929175277</v>
      </c>
      <c r="N221" s="100" t="n">
        <v>9.24880926464728</v>
      </c>
      <c r="O221" s="104"/>
      <c r="P221" s="101" t="n">
        <v>0</v>
      </c>
      <c r="Q221" s="103" t="n">
        <v>0</v>
      </c>
      <c r="R221" s="105" t="n">
        <v>15.5</v>
      </c>
      <c r="S221" s="106" t="n">
        <v>600</v>
      </c>
      <c r="T221" s="106" t="n">
        <v>520</v>
      </c>
      <c r="U221" s="106" t="n">
        <v>825</v>
      </c>
      <c r="V221" s="107"/>
    </row>
    <row r="222" customFormat="false" ht="12.75" hidden="false" customHeight="false" outlineLevel="0" collapsed="false">
      <c r="A222" s="95" t="s">
        <v>297</v>
      </c>
      <c r="B222" s="96" t="s">
        <v>32</v>
      </c>
      <c r="C222" s="97" t="s">
        <v>262</v>
      </c>
      <c r="D222" s="98" t="n">
        <v>4127666.66666667</v>
      </c>
      <c r="E222" s="99" t="n">
        <v>287.320958743586</v>
      </c>
      <c r="F222" s="100" t="n">
        <v>42.7032709988568</v>
      </c>
      <c r="G222" s="101" t="n">
        <v>0</v>
      </c>
      <c r="H222" s="102" t="n">
        <v>0</v>
      </c>
      <c r="I222" s="99" t="n">
        <v>101.583299152305</v>
      </c>
      <c r="J222" s="100" t="n">
        <v>15.0978862510693</v>
      </c>
      <c r="K222" s="101" t="n">
        <v>0</v>
      </c>
      <c r="L222" s="103" t="n">
        <v>0</v>
      </c>
      <c r="M222" s="99" t="n">
        <v>58.6491451107535</v>
      </c>
      <c r="N222" s="100" t="n">
        <v>8.71676869124918</v>
      </c>
      <c r="O222" s="104"/>
      <c r="P222" s="101" t="n">
        <v>0</v>
      </c>
      <c r="Q222" s="103" t="n">
        <v>0</v>
      </c>
      <c r="R222" s="105"/>
      <c r="S222" s="106"/>
      <c r="T222" s="106"/>
      <c r="U222" s="106"/>
      <c r="V222" s="107"/>
    </row>
    <row r="223" customFormat="false" ht="12.75" hidden="false" customHeight="false" outlineLevel="0" collapsed="false">
      <c r="A223" s="95" t="s">
        <v>298</v>
      </c>
      <c r="B223" s="96" t="s">
        <v>32</v>
      </c>
      <c r="C223" s="97" t="s">
        <v>262</v>
      </c>
      <c r="D223" s="98" t="n">
        <v>1668916.66666667</v>
      </c>
      <c r="E223" s="99" t="n">
        <v>182.697381845864</v>
      </c>
      <c r="F223" s="100" t="n">
        <v>31.9678995347601</v>
      </c>
      <c r="G223" s="101" t="s">
        <v>74</v>
      </c>
      <c r="H223" s="102" t="n">
        <v>67.7219165256085</v>
      </c>
      <c r="I223" s="99" t="n">
        <v>64.5932788041191</v>
      </c>
      <c r="J223" s="100" t="n">
        <v>11.3023592706596</v>
      </c>
      <c r="K223" s="101" t="s">
        <v>74</v>
      </c>
      <c r="L223" s="103" t="n">
        <v>23.9433132051035</v>
      </c>
      <c r="M223" s="99" t="n">
        <v>37.2929469053987</v>
      </c>
      <c r="N223" s="100" t="n">
        <v>6.52542016739316</v>
      </c>
      <c r="O223" s="104"/>
      <c r="P223" s="101" t="s">
        <v>74</v>
      </c>
      <c r="Q223" s="103" t="n">
        <v>13.823678324258</v>
      </c>
      <c r="R223" s="105"/>
      <c r="S223" s="106"/>
      <c r="T223" s="106"/>
      <c r="U223" s="106"/>
      <c r="V223" s="107"/>
    </row>
    <row r="224" customFormat="false" ht="12.75" hidden="false" customHeight="false" outlineLevel="0" collapsed="false">
      <c r="A224" s="95" t="s">
        <v>299</v>
      </c>
      <c r="B224" s="96" t="s">
        <v>32</v>
      </c>
      <c r="C224" s="97" t="s">
        <v>262</v>
      </c>
      <c r="D224" s="98" t="n">
        <v>502000</v>
      </c>
      <c r="E224" s="99" t="n">
        <v>100.199800399003</v>
      </c>
      <c r="F224" s="100" t="n">
        <v>33.8950553663339</v>
      </c>
      <c r="G224" s="101" t="s">
        <v>74</v>
      </c>
      <c r="H224" s="102" t="n">
        <v>80.9666943692903</v>
      </c>
      <c r="I224" s="99" t="n">
        <v>35.4259791678367</v>
      </c>
      <c r="J224" s="100" t="n">
        <v>11.9837117491141</v>
      </c>
      <c r="K224" s="101" t="s">
        <v>74</v>
      </c>
      <c r="L224" s="103" t="n">
        <v>28.6260493193919</v>
      </c>
      <c r="M224" s="99" t="n">
        <v>20.4531986088566</v>
      </c>
      <c r="N224" s="100" t="n">
        <v>6.91879920424191</v>
      </c>
      <c r="O224" s="104"/>
      <c r="P224" s="101" t="s">
        <v>74</v>
      </c>
      <c r="Q224" s="103" t="n">
        <v>16.5272572803864</v>
      </c>
      <c r="R224" s="105"/>
      <c r="S224" s="106"/>
      <c r="T224" s="106"/>
      <c r="U224" s="106"/>
      <c r="V224" s="107"/>
    </row>
    <row r="225" customFormat="false" ht="12.75" hidden="false" customHeight="false" outlineLevel="0" collapsed="false">
      <c r="A225" s="95" t="s">
        <v>300</v>
      </c>
      <c r="B225" s="96" t="s">
        <v>32</v>
      </c>
      <c r="C225" s="97" t="s">
        <v>262</v>
      </c>
      <c r="D225" s="98" t="n">
        <v>438833.333333333</v>
      </c>
      <c r="E225" s="99" t="n">
        <v>93.6838655621482</v>
      </c>
      <c r="F225" s="100" t="n">
        <v>58.1792269466986</v>
      </c>
      <c r="G225" s="101" t="n">
        <v>0</v>
      </c>
      <c r="H225" s="102" t="n">
        <v>0</v>
      </c>
      <c r="I225" s="99" t="n">
        <v>33.1222483133819</v>
      </c>
      <c r="J225" s="100" t="n">
        <v>20.5694629491009</v>
      </c>
      <c r="K225" s="101" t="n">
        <v>0</v>
      </c>
      <c r="L225" s="103" t="n">
        <v>0</v>
      </c>
      <c r="M225" s="99" t="n">
        <v>19.1231389798967</v>
      </c>
      <c r="N225" s="100" t="n">
        <v>11.8757849707494</v>
      </c>
      <c r="O225" s="104"/>
      <c r="P225" s="101" t="n">
        <v>0</v>
      </c>
      <c r="Q225" s="103" t="n">
        <v>0</v>
      </c>
      <c r="R225" s="105"/>
      <c r="S225" s="106"/>
      <c r="T225" s="106"/>
      <c r="U225" s="106"/>
      <c r="V225" s="107"/>
    </row>
    <row r="226" customFormat="false" ht="12.75" hidden="false" customHeight="false" outlineLevel="0" collapsed="false">
      <c r="A226" s="95" t="s">
        <v>301</v>
      </c>
      <c r="B226" s="96" t="s">
        <v>32</v>
      </c>
      <c r="C226" s="97" t="s">
        <v>262</v>
      </c>
      <c r="D226" s="98" t="n">
        <v>189833.333333333</v>
      </c>
      <c r="E226" s="99" t="n">
        <v>61.6170971944205</v>
      </c>
      <c r="F226" s="100" t="n">
        <v>54.6098781136145</v>
      </c>
      <c r="G226" s="101" t="n">
        <v>0</v>
      </c>
      <c r="H226" s="102" t="n">
        <v>0</v>
      </c>
      <c r="I226" s="99" t="n">
        <v>21.7849336316027</v>
      </c>
      <c r="J226" s="100" t="n">
        <v>19.3075075669538</v>
      </c>
      <c r="K226" s="101" t="n">
        <v>0</v>
      </c>
      <c r="L226" s="103" t="n">
        <v>0</v>
      </c>
      <c r="M226" s="99" t="n">
        <v>12.5775372964839</v>
      </c>
      <c r="N226" s="100" t="n">
        <v>11.1471946911615</v>
      </c>
      <c r="O226" s="104"/>
      <c r="P226" s="101" t="n">
        <v>0</v>
      </c>
      <c r="Q226" s="103" t="n">
        <v>0</v>
      </c>
      <c r="R226" s="105"/>
      <c r="S226" s="106"/>
      <c r="T226" s="106"/>
      <c r="U226" s="106"/>
      <c r="V226" s="107"/>
    </row>
    <row r="227" customFormat="false" ht="12.75" hidden="false" customHeight="false" outlineLevel="0" collapsed="false">
      <c r="A227" s="95" t="s">
        <v>302</v>
      </c>
      <c r="B227" s="96" t="s">
        <v>32</v>
      </c>
      <c r="C227" s="97" t="s">
        <v>262</v>
      </c>
      <c r="D227" s="98" t="n">
        <v>150666.666666667</v>
      </c>
      <c r="E227" s="99" t="n">
        <v>54.8938369339704</v>
      </c>
      <c r="F227" s="100" t="n">
        <v>29.109674264086</v>
      </c>
      <c r="G227" s="101" t="n">
        <v>0</v>
      </c>
      <c r="H227" s="102" t="n">
        <v>0</v>
      </c>
      <c r="I227" s="99" t="n">
        <v>19.4079021706795</v>
      </c>
      <c r="J227" s="100" t="n">
        <v>10.2918240351334</v>
      </c>
      <c r="K227" s="101" t="n">
        <v>0</v>
      </c>
      <c r="L227" s="103" t="n">
        <v>0</v>
      </c>
      <c r="M227" s="99" t="n">
        <v>11.2051575426477</v>
      </c>
      <c r="N227" s="100" t="n">
        <v>5.9419873771365</v>
      </c>
      <c r="O227" s="104"/>
      <c r="P227" s="101" t="n">
        <v>0</v>
      </c>
      <c r="Q227" s="103" t="n">
        <v>0</v>
      </c>
      <c r="R227" s="105"/>
      <c r="S227" s="106"/>
      <c r="T227" s="106"/>
      <c r="U227" s="106"/>
      <c r="V227" s="107"/>
    </row>
    <row r="228" customFormat="false" ht="12.75" hidden="false" customHeight="false" outlineLevel="0" collapsed="false">
      <c r="A228" s="95" t="s">
        <v>303</v>
      </c>
      <c r="B228" s="96" t="s">
        <v>32</v>
      </c>
      <c r="C228" s="97" t="s">
        <v>265</v>
      </c>
      <c r="D228" s="98" t="n">
        <v>21097916.6666667</v>
      </c>
      <c r="E228" s="99" t="n">
        <v>649.583199700649</v>
      </c>
      <c r="F228" s="100" t="n">
        <v>39.6931234863878</v>
      </c>
      <c r="G228" s="101" t="n">
        <v>0</v>
      </c>
      <c r="H228" s="102" t="n">
        <v>0</v>
      </c>
      <c r="I228" s="99" t="n">
        <v>229.662342726592</v>
      </c>
      <c r="J228" s="100" t="n">
        <v>14.0336383918499</v>
      </c>
      <c r="K228" s="101" t="n">
        <v>0</v>
      </c>
      <c r="L228" s="103" t="n">
        <v>0</v>
      </c>
      <c r="M228" s="99" t="n">
        <v>132.595615395918</v>
      </c>
      <c r="N228" s="100" t="n">
        <v>8.10232490324442</v>
      </c>
      <c r="O228" s="104"/>
      <c r="P228" s="101" t="n">
        <v>0</v>
      </c>
      <c r="Q228" s="103" t="n">
        <v>0</v>
      </c>
      <c r="R228" s="105" t="n">
        <v>60</v>
      </c>
      <c r="S228" s="106" t="n">
        <v>900</v>
      </c>
      <c r="T228" s="106" t="n">
        <v>725</v>
      </c>
      <c r="U228" s="106" t="s">
        <v>266</v>
      </c>
      <c r="V228" s="107"/>
    </row>
    <row r="229" customFormat="false" ht="12.75" hidden="false" customHeight="false" outlineLevel="0" collapsed="false">
      <c r="A229" s="95" t="s">
        <v>304</v>
      </c>
      <c r="B229" s="96" t="s">
        <v>32</v>
      </c>
      <c r="C229" s="97" t="s">
        <v>265</v>
      </c>
      <c r="D229" s="98" t="n">
        <v>8208333.33333333</v>
      </c>
      <c r="E229" s="99" t="n">
        <v>405.174859371441</v>
      </c>
      <c r="F229" s="100" t="n">
        <v>58.7974317913575</v>
      </c>
      <c r="G229" s="101" t="n">
        <v>0</v>
      </c>
      <c r="H229" s="102" t="n">
        <v>0</v>
      </c>
      <c r="I229" s="99" t="n">
        <v>143.250945313926</v>
      </c>
      <c r="J229" s="100" t="n">
        <v>20.7880313680112</v>
      </c>
      <c r="K229" s="101" t="n">
        <v>0</v>
      </c>
      <c r="L229" s="103" t="n">
        <v>0</v>
      </c>
      <c r="M229" s="99" t="n">
        <v>82.7059718386634</v>
      </c>
      <c r="N229" s="100" t="n">
        <v>12.0019755062436</v>
      </c>
      <c r="O229" s="104"/>
      <c r="P229" s="101" t="n">
        <v>0</v>
      </c>
      <c r="Q229" s="103" t="n">
        <v>0</v>
      </c>
      <c r="R229" s="105"/>
      <c r="S229" s="106"/>
      <c r="T229" s="106"/>
      <c r="U229" s="106"/>
      <c r="V229" s="107"/>
    </row>
    <row r="230" customFormat="false" ht="12.75" hidden="false" customHeight="false" outlineLevel="0" collapsed="false">
      <c r="A230" s="95" t="s">
        <v>305</v>
      </c>
      <c r="B230" s="96" t="s">
        <v>32</v>
      </c>
      <c r="C230" s="97" t="s">
        <v>265</v>
      </c>
      <c r="D230" s="98" t="n">
        <v>3670833.33333333</v>
      </c>
      <c r="E230" s="99" t="n">
        <v>270.955100831608</v>
      </c>
      <c r="F230" s="100" t="n">
        <v>61.7428684713658</v>
      </c>
      <c r="G230" s="101" t="s">
        <v>74</v>
      </c>
      <c r="H230" s="102" t="n">
        <v>100.437119214916</v>
      </c>
      <c r="I230" s="99" t="n">
        <v>95.7970945975573</v>
      </c>
      <c r="J230" s="100" t="n">
        <v>21.8294004930059</v>
      </c>
      <c r="K230" s="101" t="s">
        <v>74</v>
      </c>
      <c r="L230" s="103" t="n">
        <v>35.5098840398542</v>
      </c>
      <c r="M230" s="99" t="n">
        <v>55.3084783534837</v>
      </c>
      <c r="N230" s="100" t="n">
        <v>12.6032102508851</v>
      </c>
      <c r="O230" s="104"/>
      <c r="P230" s="101" t="s">
        <v>74</v>
      </c>
      <c r="Q230" s="103" t="n">
        <v>20.5016411093022</v>
      </c>
      <c r="R230" s="105"/>
      <c r="S230" s="106"/>
      <c r="T230" s="106"/>
      <c r="U230" s="106"/>
      <c r="V230" s="107"/>
    </row>
    <row r="231" customFormat="false" ht="12.75" hidden="false" customHeight="false" outlineLevel="0" collapsed="false">
      <c r="A231" s="95" t="s">
        <v>306</v>
      </c>
      <c r="B231" s="96" t="s">
        <v>32</v>
      </c>
      <c r="C231" s="97" t="s">
        <v>265</v>
      </c>
      <c r="D231" s="98" t="n">
        <v>1525000</v>
      </c>
      <c r="E231" s="99" t="n">
        <v>174.64249196573</v>
      </c>
      <c r="F231" s="100" t="n">
        <v>64.7361453307831</v>
      </c>
      <c r="G231" s="101" t="s">
        <v>74</v>
      </c>
      <c r="H231" s="102" t="n">
        <v>127.1293374272</v>
      </c>
      <c r="I231" s="99" t="n">
        <v>61.7454451761424</v>
      </c>
      <c r="J231" s="100" t="n">
        <v>22.8876836756373</v>
      </c>
      <c r="K231" s="101" t="s">
        <v>74</v>
      </c>
      <c r="L231" s="103" t="n">
        <v>44.947008291263</v>
      </c>
      <c r="M231" s="99" t="n">
        <v>35.6487493936791</v>
      </c>
      <c r="N231" s="100" t="n">
        <v>13.2142103312562</v>
      </c>
      <c r="O231" s="104"/>
      <c r="P231" s="101" t="s">
        <v>74</v>
      </c>
      <c r="Q231" s="103" t="n">
        <v>25.950167336229</v>
      </c>
      <c r="R231" s="105"/>
      <c r="S231" s="106"/>
      <c r="T231" s="106"/>
      <c r="U231" s="106"/>
      <c r="V231" s="107"/>
    </row>
    <row r="232" customFormat="false" ht="12.75" hidden="false" customHeight="false" outlineLevel="0" collapsed="false">
      <c r="A232" s="95" t="s">
        <v>307</v>
      </c>
      <c r="B232" s="96" t="s">
        <v>32</v>
      </c>
      <c r="C232" s="97" t="s">
        <v>265</v>
      </c>
      <c r="D232" s="98" t="n">
        <v>1193750</v>
      </c>
      <c r="E232" s="99" t="n">
        <v>154.515371403624</v>
      </c>
      <c r="F232" s="100" t="n">
        <v>112.477991855013</v>
      </c>
      <c r="G232" s="101" t="n">
        <v>0</v>
      </c>
      <c r="H232" s="102" t="n">
        <v>0</v>
      </c>
      <c r="I232" s="99" t="n">
        <v>54.6294334585304</v>
      </c>
      <c r="J232" s="100" t="n">
        <v>39.7669753874624</v>
      </c>
      <c r="K232" s="101" t="n">
        <v>0</v>
      </c>
      <c r="L232" s="103" t="n">
        <v>0</v>
      </c>
      <c r="M232" s="99" t="n">
        <v>31.5403181129593</v>
      </c>
      <c r="N232" s="100" t="n">
        <v>22.9594739448087</v>
      </c>
      <c r="O232" s="104"/>
      <c r="P232" s="101" t="n">
        <v>0</v>
      </c>
      <c r="Q232" s="103" t="n">
        <v>0</v>
      </c>
      <c r="R232" s="105"/>
      <c r="S232" s="106"/>
      <c r="T232" s="106"/>
      <c r="U232" s="106"/>
      <c r="V232" s="107"/>
    </row>
    <row r="233" customFormat="false" ht="12.75" hidden="false" customHeight="false" outlineLevel="0" collapsed="false">
      <c r="A233" s="95" t="s">
        <v>308</v>
      </c>
      <c r="B233" s="96" t="s">
        <v>32</v>
      </c>
      <c r="C233" s="97" t="s">
        <v>265</v>
      </c>
      <c r="D233" s="98" t="n">
        <v>196875</v>
      </c>
      <c r="E233" s="99" t="n">
        <v>62.7495019900557</v>
      </c>
      <c r="F233" s="100" t="n">
        <v>54.5685199758239</v>
      </c>
      <c r="G233" s="101" t="n">
        <v>0</v>
      </c>
      <c r="H233" s="102" t="n">
        <v>0</v>
      </c>
      <c r="I233" s="99" t="n">
        <v>22.1852991866236</v>
      </c>
      <c r="J233" s="100" t="n">
        <v>19.2928852571093</v>
      </c>
      <c r="K233" s="101" t="n">
        <v>0</v>
      </c>
      <c r="L233" s="103" t="n">
        <v>0</v>
      </c>
      <c r="M233" s="99" t="n">
        <v>12.8086884574495</v>
      </c>
      <c r="N233" s="100" t="n">
        <v>11.1387524966366</v>
      </c>
      <c r="O233" s="104"/>
      <c r="P233" s="101" t="n">
        <v>0</v>
      </c>
      <c r="Q233" s="103" t="n">
        <v>0</v>
      </c>
      <c r="R233" s="105"/>
      <c r="S233" s="106"/>
      <c r="T233" s="106"/>
      <c r="U233" s="106"/>
      <c r="V233" s="107"/>
    </row>
    <row r="234" customFormat="false" ht="12.75" hidden="false" customHeight="false" outlineLevel="0" collapsed="false">
      <c r="A234" s="95" t="s">
        <v>309</v>
      </c>
      <c r="B234" s="96" t="s">
        <v>32</v>
      </c>
      <c r="C234" s="97" t="s">
        <v>265</v>
      </c>
      <c r="D234" s="98" t="n">
        <v>502083.333333333</v>
      </c>
      <c r="E234" s="99" t="n">
        <v>100.208116770383</v>
      </c>
      <c r="F234" s="100" t="n">
        <v>82.4010757442359</v>
      </c>
      <c r="G234" s="101" t="n">
        <v>0</v>
      </c>
      <c r="H234" s="102" t="n">
        <v>0</v>
      </c>
      <c r="I234" s="99" t="n">
        <v>35.4289194491355</v>
      </c>
      <c r="J234" s="100" t="n">
        <v>29.1331797179078</v>
      </c>
      <c r="K234" s="101" t="n">
        <v>0</v>
      </c>
      <c r="L234" s="103" t="n">
        <v>0</v>
      </c>
      <c r="M234" s="99" t="n">
        <v>20.454896181056</v>
      </c>
      <c r="N234" s="100" t="n">
        <v>16.8200491524838</v>
      </c>
      <c r="O234" s="104"/>
      <c r="P234" s="101" t="n">
        <v>0</v>
      </c>
      <c r="Q234" s="103" t="n">
        <v>0</v>
      </c>
      <c r="R234" s="105"/>
      <c r="S234" s="106"/>
      <c r="T234" s="106"/>
      <c r="U234" s="106"/>
      <c r="V234" s="107"/>
    </row>
    <row r="235" customFormat="false" ht="12.75" hidden="false" customHeight="false" outlineLevel="0" collapsed="false">
      <c r="A235" s="95" t="s">
        <v>310</v>
      </c>
      <c r="B235" s="96" t="s">
        <v>32</v>
      </c>
      <c r="C235" s="97" t="s">
        <v>311</v>
      </c>
      <c r="D235" s="98" t="n">
        <v>16825000</v>
      </c>
      <c r="E235" s="99" t="n">
        <v>580.086200490927</v>
      </c>
      <c r="F235" s="100" t="n">
        <v>40.5141129853748</v>
      </c>
      <c r="G235" s="101" t="n">
        <v>0</v>
      </c>
      <c r="H235" s="102" t="n">
        <v>0</v>
      </c>
      <c r="I235" s="99" t="n">
        <v>205.091443019937</v>
      </c>
      <c r="J235" s="100" t="n">
        <v>14.3239020128583</v>
      </c>
      <c r="K235" s="101" t="n">
        <v>0</v>
      </c>
      <c r="L235" s="103" t="n">
        <v>0</v>
      </c>
      <c r="M235" s="99" t="n">
        <v>118.409599836049</v>
      </c>
      <c r="N235" s="100" t="n">
        <v>8.26990868296954</v>
      </c>
      <c r="O235" s="104"/>
      <c r="P235" s="101" t="n">
        <v>0</v>
      </c>
      <c r="Q235" s="103" t="n">
        <v>0</v>
      </c>
      <c r="R235" s="105" t="n">
        <v>60</v>
      </c>
      <c r="S235" s="106" t="n">
        <v>900</v>
      </c>
      <c r="T235" s="106" t="n">
        <v>725</v>
      </c>
      <c r="U235" s="106" t="s">
        <v>266</v>
      </c>
      <c r="V235" s="107"/>
    </row>
    <row r="236" customFormat="false" ht="12.75" hidden="false" customHeight="false" outlineLevel="0" collapsed="false">
      <c r="A236" s="95" t="s">
        <v>312</v>
      </c>
      <c r="B236" s="96" t="s">
        <v>32</v>
      </c>
      <c r="C236" s="97" t="s">
        <v>311</v>
      </c>
      <c r="D236" s="98" t="n">
        <v>6645833.33333333</v>
      </c>
      <c r="E236" s="99" t="n">
        <v>364.577380903789</v>
      </c>
      <c r="F236" s="100" t="n">
        <v>49.7087847491923</v>
      </c>
      <c r="G236" s="101" t="n">
        <v>0</v>
      </c>
      <c r="H236" s="102" t="n">
        <v>0</v>
      </c>
      <c r="I236" s="99" t="n">
        <v>128.89756915215</v>
      </c>
      <c r="J236" s="100" t="n">
        <v>17.5747093903482</v>
      </c>
      <c r="K236" s="101" t="n">
        <v>0</v>
      </c>
      <c r="L236" s="103" t="n">
        <v>0</v>
      </c>
      <c r="M236" s="99" t="n">
        <v>74.4190462478823</v>
      </c>
      <c r="N236" s="100" t="n">
        <v>10.146763197447</v>
      </c>
      <c r="O236" s="104"/>
      <c r="P236" s="101" t="n">
        <v>0</v>
      </c>
      <c r="Q236" s="103" t="n">
        <v>0</v>
      </c>
      <c r="R236" s="105"/>
      <c r="S236" s="106"/>
      <c r="T236" s="106"/>
      <c r="U236" s="106"/>
      <c r="V236" s="107"/>
    </row>
    <row r="237" customFormat="false" ht="12.75" hidden="false" customHeight="false" outlineLevel="0" collapsed="false">
      <c r="A237" s="95" t="s">
        <v>313</v>
      </c>
      <c r="B237" s="96" t="s">
        <v>32</v>
      </c>
      <c r="C237" s="97" t="s">
        <v>311</v>
      </c>
      <c r="D237" s="98" t="n">
        <v>2635000</v>
      </c>
      <c r="E237" s="99" t="n">
        <v>229.56480566498</v>
      </c>
      <c r="F237" s="100" t="n">
        <v>48.2564666866627</v>
      </c>
      <c r="G237" s="101" t="s">
        <v>74</v>
      </c>
      <c r="H237" s="102" t="n">
        <v>85.0946436636814</v>
      </c>
      <c r="I237" s="99" t="n">
        <v>81.1634154037396</v>
      </c>
      <c r="J237" s="100" t="n">
        <v>17.061237415121</v>
      </c>
      <c r="K237" s="101" t="s">
        <v>74</v>
      </c>
      <c r="L237" s="103" t="n">
        <v>30.085499788621</v>
      </c>
      <c r="M237" s="99" t="n">
        <v>46.8597197316985</v>
      </c>
      <c r="N237" s="100" t="n">
        <v>9.8503100143282</v>
      </c>
      <c r="O237" s="104"/>
      <c r="P237" s="101" t="s">
        <v>74</v>
      </c>
      <c r="Q237" s="103" t="n">
        <v>17.3698714016648</v>
      </c>
      <c r="R237" s="105"/>
      <c r="S237" s="106"/>
      <c r="T237" s="106"/>
      <c r="U237" s="106"/>
      <c r="V237" s="107"/>
    </row>
    <row r="238" customFormat="false" ht="12.75" hidden="false" customHeight="false" outlineLevel="0" collapsed="false">
      <c r="A238" s="95" t="s">
        <v>314</v>
      </c>
      <c r="B238" s="96" t="s">
        <v>32</v>
      </c>
      <c r="C238" s="97" t="s">
        <v>311</v>
      </c>
      <c r="D238" s="98" t="n">
        <v>747833.333333333</v>
      </c>
      <c r="E238" s="99" t="n">
        <v>122.297451595144</v>
      </c>
      <c r="F238" s="100" t="n">
        <v>81.8403097815333</v>
      </c>
      <c r="G238" s="101" t="n">
        <v>0</v>
      </c>
      <c r="H238" s="102" t="n">
        <v>0</v>
      </c>
      <c r="I238" s="99" t="n">
        <v>43.2386786723801</v>
      </c>
      <c r="J238" s="100" t="n">
        <v>28.934919010465</v>
      </c>
      <c r="K238" s="101" t="n">
        <v>0</v>
      </c>
      <c r="L238" s="103" t="n">
        <v>0</v>
      </c>
      <c r="M238" s="99" t="n">
        <v>24.9638627709024</v>
      </c>
      <c r="N238" s="100" t="n">
        <v>16.705583279672</v>
      </c>
      <c r="O238" s="104"/>
      <c r="P238" s="101" t="n">
        <v>0</v>
      </c>
      <c r="Q238" s="103" t="n">
        <v>0</v>
      </c>
      <c r="R238" s="105"/>
      <c r="S238" s="106"/>
      <c r="T238" s="106"/>
      <c r="U238" s="106"/>
      <c r="V238" s="107"/>
    </row>
    <row r="239" customFormat="false" ht="12.75" hidden="false" customHeight="false" outlineLevel="0" collapsed="false">
      <c r="A239" s="95" t="s">
        <v>315</v>
      </c>
      <c r="B239" s="96" t="s">
        <v>32</v>
      </c>
      <c r="C239" s="97" t="s">
        <v>311</v>
      </c>
      <c r="D239" s="98" t="n">
        <v>62291.6666666667</v>
      </c>
      <c r="E239" s="99" t="n">
        <v>35.296364307579</v>
      </c>
      <c r="F239" s="100" t="n">
        <v>28.5213137137877</v>
      </c>
      <c r="G239" s="101" t="n">
        <v>0</v>
      </c>
      <c r="H239" s="102" t="n">
        <v>0</v>
      </c>
      <c r="I239" s="99" t="n">
        <v>12.4791492765599</v>
      </c>
      <c r="J239" s="100" t="n">
        <v>10.0838071676841</v>
      </c>
      <c r="K239" s="101" t="n">
        <v>0</v>
      </c>
      <c r="L239" s="103" t="n">
        <v>0</v>
      </c>
      <c r="M239" s="99" t="n">
        <v>7.20484019407941</v>
      </c>
      <c r="N239" s="100" t="n">
        <v>5.82188878271869</v>
      </c>
      <c r="O239" s="104"/>
      <c r="P239" s="101" t="n">
        <v>0</v>
      </c>
      <c r="Q239" s="103" t="n">
        <v>0</v>
      </c>
      <c r="R239" s="105"/>
      <c r="S239" s="106"/>
      <c r="T239" s="106"/>
      <c r="U239" s="106"/>
      <c r="V239" s="107"/>
    </row>
    <row r="240" customFormat="false" ht="12.75" hidden="false" customHeight="false" outlineLevel="0" collapsed="false">
      <c r="A240" s="95" t="s">
        <v>316</v>
      </c>
      <c r="B240" s="96" t="s">
        <v>32</v>
      </c>
      <c r="C240" s="97" t="s">
        <v>311</v>
      </c>
      <c r="D240" s="98" t="n">
        <v>255125</v>
      </c>
      <c r="E240" s="99" t="n">
        <v>71.4317856419675</v>
      </c>
      <c r="F240" s="100" t="n">
        <v>58.7383155070873</v>
      </c>
      <c r="G240" s="101" t="n">
        <v>0</v>
      </c>
      <c r="H240" s="102" t="n">
        <v>0</v>
      </c>
      <c r="I240" s="99" t="n">
        <v>25.2549500098496</v>
      </c>
      <c r="J240" s="100" t="n">
        <v>20.7671306052682</v>
      </c>
      <c r="K240" s="101" t="n">
        <v>0</v>
      </c>
      <c r="L240" s="103" t="n">
        <v>0</v>
      </c>
      <c r="M240" s="99" t="n">
        <v>14.5809521865572</v>
      </c>
      <c r="N240" s="100" t="n">
        <v>11.9899084452477</v>
      </c>
      <c r="O240" s="104"/>
      <c r="P240" s="101" t="n">
        <v>0</v>
      </c>
      <c r="Q240" s="103" t="n">
        <v>0</v>
      </c>
      <c r="R240" s="105"/>
      <c r="S240" s="106"/>
      <c r="T240" s="106"/>
      <c r="U240" s="106"/>
      <c r="V240" s="107"/>
    </row>
    <row r="241" customFormat="false" ht="12.75" hidden="false" customHeight="false" outlineLevel="0" collapsed="false">
      <c r="A241" s="95" t="s">
        <v>317</v>
      </c>
      <c r="B241" s="96" t="s">
        <v>32</v>
      </c>
      <c r="C241" s="97" t="s">
        <v>191</v>
      </c>
      <c r="D241" s="98" t="n">
        <v>2000000</v>
      </c>
      <c r="E241" s="99" t="n">
        <v>200</v>
      </c>
      <c r="F241" s="100" t="n">
        <v>17.4643771634048</v>
      </c>
      <c r="G241" s="101" t="n">
        <v>0</v>
      </c>
      <c r="H241" s="102" t="n">
        <v>0</v>
      </c>
      <c r="I241" s="99" t="n">
        <v>70.7106781186548</v>
      </c>
      <c r="J241" s="100" t="n">
        <v>6.17458976072152</v>
      </c>
      <c r="K241" s="101" t="n">
        <v>0</v>
      </c>
      <c r="L241" s="103" t="n">
        <v>0</v>
      </c>
      <c r="M241" s="99" t="n">
        <v>40.8248290463863</v>
      </c>
      <c r="N241" s="100" t="n">
        <v>3.56490106048807</v>
      </c>
      <c r="O241" s="104"/>
      <c r="P241" s="101" t="n">
        <v>0</v>
      </c>
      <c r="Q241" s="103" t="n">
        <v>0</v>
      </c>
      <c r="R241" s="105" t="n">
        <v>8</v>
      </c>
      <c r="S241" s="106"/>
      <c r="T241" s="106"/>
      <c r="U241" s="106"/>
      <c r="V241" s="107" t="s">
        <v>318</v>
      </c>
    </row>
    <row r="242" customFormat="false" ht="12.75" hidden="false" customHeight="false" outlineLevel="0" collapsed="false">
      <c r="A242" s="95" t="s">
        <v>319</v>
      </c>
      <c r="B242" s="96" t="s">
        <v>32</v>
      </c>
      <c r="C242" s="97" t="s">
        <v>191</v>
      </c>
      <c r="D242" s="98" t="n">
        <v>660000</v>
      </c>
      <c r="E242" s="99" t="n">
        <v>114.891252930761</v>
      </c>
      <c r="F242" s="100" t="n">
        <v>20.1033643394623</v>
      </c>
      <c r="G242" s="101" t="n">
        <v>0</v>
      </c>
      <c r="H242" s="102" t="n">
        <v>0</v>
      </c>
      <c r="I242" s="99" t="n">
        <v>40.6201920231798</v>
      </c>
      <c r="J242" s="100" t="n">
        <v>7.1076126245488</v>
      </c>
      <c r="K242" s="101" t="n">
        <v>0</v>
      </c>
      <c r="L242" s="103" t="n">
        <v>0</v>
      </c>
      <c r="M242" s="99" t="n">
        <v>23.4520787991172</v>
      </c>
      <c r="N242" s="100" t="n">
        <v>4.10358206207883</v>
      </c>
      <c r="O242" s="104"/>
      <c r="P242" s="101" t="n">
        <v>0</v>
      </c>
      <c r="Q242" s="103" t="n">
        <v>0</v>
      </c>
      <c r="R242" s="105" t="n">
        <v>6.8</v>
      </c>
      <c r="S242" s="106"/>
      <c r="T242" s="106"/>
      <c r="U242" s="106"/>
      <c r="V242" s="107" t="s">
        <v>320</v>
      </c>
    </row>
    <row r="243" customFormat="false" ht="12.75" hidden="false" customHeight="false" outlineLevel="0" collapsed="false">
      <c r="A243" s="95" t="s">
        <v>321</v>
      </c>
      <c r="B243" s="96" t="s">
        <v>32</v>
      </c>
      <c r="C243" s="97" t="s">
        <v>191</v>
      </c>
      <c r="D243" s="98" t="n">
        <v>200000</v>
      </c>
      <c r="E243" s="99" t="n">
        <v>63.2455532033676</v>
      </c>
      <c r="F243" s="100" t="n">
        <v>21.1673517716985</v>
      </c>
      <c r="G243" s="101" t="n">
        <v>0</v>
      </c>
      <c r="H243" s="102" t="n">
        <v>0</v>
      </c>
      <c r="I243" s="99" t="n">
        <v>22.3606797749979</v>
      </c>
      <c r="J243" s="100" t="n">
        <v>7.48378898876456</v>
      </c>
      <c r="K243" s="101" t="n">
        <v>0</v>
      </c>
      <c r="L243" s="103" t="n">
        <v>0</v>
      </c>
      <c r="M243" s="99" t="n">
        <v>12.9099444873581</v>
      </c>
      <c r="N243" s="100" t="n">
        <v>4.32076758722157</v>
      </c>
      <c r="O243" s="104"/>
      <c r="P243" s="101" t="n">
        <v>0</v>
      </c>
      <c r="Q243" s="103" t="n">
        <v>0</v>
      </c>
      <c r="R243" s="105" t="n">
        <v>6.8</v>
      </c>
      <c r="S243" s="106"/>
      <c r="T243" s="106"/>
      <c r="U243" s="106"/>
      <c r="V243" s="107"/>
    </row>
    <row r="244" customFormat="false" ht="12.75" hidden="false" customHeight="false" outlineLevel="0" collapsed="false">
      <c r="A244" s="95" t="s">
        <v>322</v>
      </c>
      <c r="B244" s="96" t="s">
        <v>32</v>
      </c>
      <c r="C244" s="97" t="s">
        <v>191</v>
      </c>
      <c r="D244" s="98" t="n">
        <v>117000</v>
      </c>
      <c r="E244" s="99" t="n">
        <v>48.3735464897913</v>
      </c>
      <c r="F244" s="100" t="n">
        <v>22.3358263528529</v>
      </c>
      <c r="G244" s="101" t="n">
        <v>0</v>
      </c>
      <c r="H244" s="102" t="n">
        <v>0</v>
      </c>
      <c r="I244" s="99" t="n">
        <v>17.1026313764871</v>
      </c>
      <c r="J244" s="100" t="n">
        <v>7.89690713875374</v>
      </c>
      <c r="K244" s="101" t="n">
        <v>0</v>
      </c>
      <c r="L244" s="103" t="n">
        <v>0</v>
      </c>
      <c r="M244" s="99" t="n">
        <v>9.87420882906575</v>
      </c>
      <c r="N244" s="100" t="n">
        <v>4.55928146232495</v>
      </c>
      <c r="O244" s="104"/>
      <c r="P244" s="101" t="n">
        <v>0</v>
      </c>
      <c r="Q244" s="103" t="n">
        <v>0</v>
      </c>
      <c r="R244" s="105" t="n">
        <v>6.8</v>
      </c>
      <c r="S244" s="106"/>
      <c r="T244" s="106"/>
      <c r="U244" s="106"/>
      <c r="V244" s="107"/>
    </row>
    <row r="245" customFormat="false" ht="12.75" hidden="false" customHeight="false" outlineLevel="0" collapsed="false">
      <c r="A245" s="95" t="s">
        <v>323</v>
      </c>
      <c r="B245" s="96" t="s">
        <v>32</v>
      </c>
      <c r="C245" s="97" t="s">
        <v>191</v>
      </c>
      <c r="D245" s="98" t="n">
        <v>66000</v>
      </c>
      <c r="E245" s="99" t="n">
        <v>36.3318042491699</v>
      </c>
      <c r="F245" s="100" t="n">
        <v>23.6098376004674</v>
      </c>
      <c r="G245" s="101" t="n">
        <v>0</v>
      </c>
      <c r="H245" s="102" t="n">
        <v>0</v>
      </c>
      <c r="I245" s="99" t="n">
        <v>12.8452325786651</v>
      </c>
      <c r="J245" s="100" t="n">
        <v>8.34733813500181</v>
      </c>
      <c r="K245" s="101" t="n">
        <v>0</v>
      </c>
      <c r="L245" s="103" t="n">
        <v>0</v>
      </c>
      <c r="M245" s="99" t="n">
        <v>7.41619848709566</v>
      </c>
      <c r="N245" s="100" t="n">
        <v>4.81933791926013</v>
      </c>
      <c r="O245" s="104"/>
      <c r="P245" s="101" t="n">
        <v>0</v>
      </c>
      <c r="Q245" s="103" t="n">
        <v>0</v>
      </c>
      <c r="R245" s="105" t="n">
        <v>6.8</v>
      </c>
      <c r="S245" s="106"/>
      <c r="T245" s="106"/>
      <c r="U245" s="106"/>
      <c r="V245" s="107"/>
    </row>
    <row r="246" customFormat="false" ht="12.75" hidden="false" customHeight="false" outlineLevel="0" collapsed="false">
      <c r="A246" s="95" t="s">
        <v>324</v>
      </c>
      <c r="B246" s="96" t="s">
        <v>32</v>
      </c>
      <c r="C246" s="97" t="s">
        <v>191</v>
      </c>
      <c r="D246" s="98" t="n">
        <v>34000</v>
      </c>
      <c r="E246" s="99" t="n">
        <v>26.0768096208106</v>
      </c>
      <c r="F246" s="100" t="n">
        <v>24.3196320528679</v>
      </c>
      <c r="G246" s="101" t="n">
        <v>0</v>
      </c>
      <c r="H246" s="102" t="n">
        <v>0</v>
      </c>
      <c r="I246" s="99" t="n">
        <v>9.21954445729289</v>
      </c>
      <c r="J246" s="100" t="n">
        <v>8.59828837027229</v>
      </c>
      <c r="K246" s="101" t="n">
        <v>0</v>
      </c>
      <c r="L246" s="103" t="n">
        <v>0</v>
      </c>
      <c r="M246" s="99" t="n">
        <v>5.32290647422377</v>
      </c>
      <c r="N246" s="100" t="n">
        <v>4.96422410514673</v>
      </c>
      <c r="O246" s="104"/>
      <c r="P246" s="101" t="n">
        <v>0</v>
      </c>
      <c r="Q246" s="103" t="n">
        <v>0</v>
      </c>
      <c r="R246" s="105" t="n">
        <v>6.8</v>
      </c>
      <c r="S246" s="106"/>
      <c r="T246" s="106"/>
      <c r="U246" s="106"/>
      <c r="V246" s="107"/>
    </row>
    <row r="247" customFormat="false" ht="12.75" hidden="false" customHeight="false" outlineLevel="0" collapsed="false">
      <c r="A247" s="95" t="s">
        <v>325</v>
      </c>
      <c r="B247" s="96" t="s">
        <v>326</v>
      </c>
      <c r="C247" s="97" t="s">
        <v>248</v>
      </c>
      <c r="D247" s="98" t="n">
        <v>100386.876666667</v>
      </c>
      <c r="E247" s="99" t="n">
        <v>44.807784293952</v>
      </c>
      <c r="F247" s="100" t="n">
        <v>4.54571724721252</v>
      </c>
      <c r="G247" s="101" t="n">
        <v>0</v>
      </c>
      <c r="H247" s="102" t="n">
        <v>0</v>
      </c>
      <c r="I247" s="99" t="n">
        <v>15.8419440620988</v>
      </c>
      <c r="J247" s="100" t="n">
        <v>1.60715374543031</v>
      </c>
      <c r="K247" s="101" t="n">
        <v>0</v>
      </c>
      <c r="L247" s="103" t="n">
        <v>0</v>
      </c>
      <c r="M247" s="99" t="n">
        <v>9.14635066873972</v>
      </c>
      <c r="N247" s="100" t="n">
        <v>0.927890647553305</v>
      </c>
      <c r="O247" s="104"/>
      <c r="P247" s="101" t="n">
        <v>0</v>
      </c>
      <c r="Q247" s="103" t="n">
        <v>0</v>
      </c>
      <c r="R247" s="105"/>
      <c r="S247" s="106"/>
      <c r="T247" s="106"/>
      <c r="U247" s="106"/>
      <c r="V247" s="107" t="s">
        <v>327</v>
      </c>
    </row>
    <row r="248" customFormat="false" ht="12.75" hidden="false" customHeight="false" outlineLevel="0" collapsed="false">
      <c r="A248" s="95" t="s">
        <v>328</v>
      </c>
      <c r="B248" s="96" t="s">
        <v>326</v>
      </c>
      <c r="C248" s="97" t="s">
        <v>248</v>
      </c>
      <c r="D248" s="98" t="n">
        <v>10490.73</v>
      </c>
      <c r="E248" s="99" t="n">
        <v>14.4849784259418</v>
      </c>
      <c r="F248" s="100" t="n">
        <v>12.8055606374268</v>
      </c>
      <c r="G248" s="101" t="n">
        <v>0</v>
      </c>
      <c r="H248" s="102" t="n">
        <v>0</v>
      </c>
      <c r="I248" s="99" t="n">
        <v>5.12121323516215</v>
      </c>
      <c r="J248" s="100" t="n">
        <v>4.52744938181002</v>
      </c>
      <c r="K248" s="101" t="n">
        <v>0</v>
      </c>
      <c r="L248" s="103" t="n">
        <v>0</v>
      </c>
      <c r="M248" s="99" t="n">
        <v>2.95673383989834</v>
      </c>
      <c r="N248" s="100" t="n">
        <v>2.61392411933042</v>
      </c>
      <c r="O248" s="104"/>
      <c r="P248" s="101" t="n">
        <v>0</v>
      </c>
      <c r="Q248" s="103" t="n">
        <v>0</v>
      </c>
      <c r="R248" s="105"/>
      <c r="S248" s="106"/>
      <c r="T248" s="106"/>
      <c r="U248" s="106"/>
      <c r="V248" s="107" t="s">
        <v>329</v>
      </c>
    </row>
    <row r="249" customFormat="false" ht="12.75" hidden="false" customHeight="false" outlineLevel="0" collapsed="false">
      <c r="A249" s="95" t="s">
        <v>325</v>
      </c>
      <c r="B249" s="96" t="s">
        <v>326</v>
      </c>
      <c r="C249" s="97" t="s">
        <v>113</v>
      </c>
      <c r="D249" s="98" t="n">
        <v>407382.706666667</v>
      </c>
      <c r="E249" s="99" t="n">
        <v>90.2643569374608</v>
      </c>
      <c r="F249" s="100" t="n">
        <v>9.1572536023511</v>
      </c>
      <c r="G249" s="101" t="n">
        <v>0</v>
      </c>
      <c r="H249" s="102" t="n">
        <v>0</v>
      </c>
      <c r="I249" s="99" t="n">
        <v>31.9132694449608</v>
      </c>
      <c r="J249" s="100" t="n">
        <v>3.2375780596337</v>
      </c>
      <c r="K249" s="101" t="n">
        <v>0</v>
      </c>
      <c r="L249" s="103" t="n">
        <v>0</v>
      </c>
      <c r="M249" s="99" t="n">
        <v>18.4251347047692</v>
      </c>
      <c r="N249" s="100" t="n">
        <v>1.86921656425194</v>
      </c>
      <c r="O249" s="104"/>
      <c r="P249" s="101" t="n">
        <v>0</v>
      </c>
      <c r="Q249" s="103" t="n">
        <v>0</v>
      </c>
      <c r="R249" s="105"/>
      <c r="S249" s="106"/>
      <c r="T249" s="106"/>
      <c r="U249" s="106"/>
      <c r="V249" s="107"/>
    </row>
    <row r="250" customFormat="false" ht="12.75" hidden="false" customHeight="false" outlineLevel="0" collapsed="false">
      <c r="A250" s="95" t="s">
        <v>328</v>
      </c>
      <c r="B250" s="96" t="s">
        <v>326</v>
      </c>
      <c r="C250" s="97" t="s">
        <v>113</v>
      </c>
      <c r="D250" s="98" t="n">
        <v>50703.1433333333</v>
      </c>
      <c r="E250" s="99" t="n">
        <v>31.8443537643122</v>
      </c>
      <c r="F250" s="100" t="n">
        <v>27.6907424037498</v>
      </c>
      <c r="G250" s="101" t="n">
        <v>0</v>
      </c>
      <c r="H250" s="102" t="n">
        <v>0</v>
      </c>
      <c r="I250" s="99" t="n">
        <v>11.2586792446243</v>
      </c>
      <c r="J250" s="100" t="n">
        <v>9.79015586489067</v>
      </c>
      <c r="K250" s="101" t="n">
        <v>0</v>
      </c>
      <c r="L250" s="103" t="n">
        <v>0</v>
      </c>
      <c r="M250" s="99" t="n">
        <v>6.50020149260348</v>
      </c>
      <c r="N250" s="100" t="n">
        <v>5.65234912400302</v>
      </c>
      <c r="O250" s="104"/>
      <c r="P250" s="101" t="n">
        <v>0</v>
      </c>
      <c r="Q250" s="103" t="n">
        <v>0</v>
      </c>
      <c r="R250" s="105"/>
      <c r="S250" s="106"/>
      <c r="T250" s="106"/>
      <c r="U250" s="106"/>
      <c r="V250" s="107"/>
    </row>
    <row r="251" customFormat="false" ht="12.75" hidden="false" customHeight="false" outlineLevel="0" collapsed="false">
      <c r="A251" s="95" t="s">
        <v>325</v>
      </c>
      <c r="B251" s="96" t="s">
        <v>326</v>
      </c>
      <c r="C251" s="97" t="s">
        <v>330</v>
      </c>
      <c r="D251" s="98" t="n">
        <v>465943.31</v>
      </c>
      <c r="E251" s="99" t="n">
        <v>96.5342747421868</v>
      </c>
      <c r="F251" s="100" t="n">
        <v>15.0944502324147</v>
      </c>
      <c r="G251" s="101" t="n">
        <v>0</v>
      </c>
      <c r="H251" s="102" t="n">
        <v>0</v>
      </c>
      <c r="I251" s="99" t="n">
        <v>34.1300201435628</v>
      </c>
      <c r="J251" s="100" t="n">
        <v>5.33669405881163</v>
      </c>
      <c r="K251" s="101" t="n">
        <v>0</v>
      </c>
      <c r="L251" s="103" t="n">
        <v>0</v>
      </c>
      <c r="M251" s="99" t="n">
        <v>19.7049763173333</v>
      </c>
      <c r="N251" s="100" t="n">
        <v>3.08114175143757</v>
      </c>
      <c r="O251" s="104"/>
      <c r="P251" s="101" t="n">
        <v>0</v>
      </c>
      <c r="Q251" s="103" t="n">
        <v>0</v>
      </c>
      <c r="R251" s="105"/>
      <c r="S251" s="106"/>
      <c r="T251" s="106"/>
      <c r="U251" s="106"/>
      <c r="V251" s="107"/>
    </row>
    <row r="252" customFormat="false" ht="12.75" hidden="false" customHeight="false" outlineLevel="0" collapsed="false">
      <c r="A252" s="95" t="s">
        <v>328</v>
      </c>
      <c r="B252" s="96" t="s">
        <v>326</v>
      </c>
      <c r="C252" s="97" t="s">
        <v>330</v>
      </c>
      <c r="D252" s="98" t="n">
        <v>66369.98</v>
      </c>
      <c r="E252" s="99" t="n">
        <v>36.4334955775588</v>
      </c>
      <c r="F252" s="100" t="n">
        <v>37.7583499621974</v>
      </c>
      <c r="G252" s="101" t="n">
        <v>0</v>
      </c>
      <c r="H252" s="102" t="n">
        <v>0</v>
      </c>
      <c r="I252" s="99" t="n">
        <v>12.881185892611</v>
      </c>
      <c r="J252" s="100" t="n">
        <v>13.3495926523423</v>
      </c>
      <c r="K252" s="101" t="n">
        <v>0</v>
      </c>
      <c r="L252" s="103" t="n">
        <v>0</v>
      </c>
      <c r="M252" s="99" t="n">
        <v>7.43695614258056</v>
      </c>
      <c r="N252" s="100" t="n">
        <v>7.70739091140167</v>
      </c>
      <c r="O252" s="104"/>
      <c r="P252" s="101" t="n">
        <v>0</v>
      </c>
      <c r="Q252" s="103" t="n">
        <v>0</v>
      </c>
      <c r="R252" s="105"/>
      <c r="S252" s="106"/>
      <c r="T252" s="106"/>
      <c r="U252" s="106"/>
      <c r="V252" s="107"/>
    </row>
    <row r="253" customFormat="false" ht="12.75" hidden="false" customHeight="false" outlineLevel="0" collapsed="false">
      <c r="A253" s="95" t="s">
        <v>325</v>
      </c>
      <c r="B253" s="96" t="s">
        <v>326</v>
      </c>
      <c r="C253" s="97" t="s">
        <v>331</v>
      </c>
      <c r="D253" s="98" t="n">
        <v>1642920.72666667</v>
      </c>
      <c r="E253" s="99" t="n">
        <v>181.26890117539</v>
      </c>
      <c r="F253" s="100" t="n">
        <v>20.306079093418</v>
      </c>
      <c r="G253" s="101" t="n">
        <v>0</v>
      </c>
      <c r="H253" s="102" t="n">
        <v>0</v>
      </c>
      <c r="I253" s="99" t="n">
        <v>64.0882346196762</v>
      </c>
      <c r="J253" s="100" t="n">
        <v>7.17928311313313</v>
      </c>
      <c r="K253" s="101" t="n">
        <v>0</v>
      </c>
      <c r="L253" s="103" t="n">
        <v>0</v>
      </c>
      <c r="M253" s="99" t="n">
        <v>37.001359509558</v>
      </c>
      <c r="N253" s="100" t="n">
        <v>4.14496103795595</v>
      </c>
      <c r="O253" s="104"/>
      <c r="P253" s="101" t="n">
        <v>0</v>
      </c>
      <c r="Q253" s="103" t="n">
        <v>0</v>
      </c>
      <c r="R253" s="105"/>
      <c r="S253" s="106"/>
      <c r="T253" s="106"/>
      <c r="U253" s="106"/>
      <c r="V253" s="107"/>
    </row>
    <row r="254" customFormat="false" ht="12.75" hidden="false" customHeight="false" outlineLevel="0" collapsed="false">
      <c r="A254" s="95" t="s">
        <v>328</v>
      </c>
      <c r="B254" s="96" t="s">
        <v>326</v>
      </c>
      <c r="C254" s="97" t="s">
        <v>331</v>
      </c>
      <c r="D254" s="98" t="n">
        <v>117893.683333333</v>
      </c>
      <c r="E254" s="99" t="n">
        <v>48.5579413347257</v>
      </c>
      <c r="F254" s="100" t="n">
        <v>58.9063550617985</v>
      </c>
      <c r="G254" s="101" t="n">
        <v>0</v>
      </c>
      <c r="H254" s="102" t="n">
        <v>0</v>
      </c>
      <c r="I254" s="99" t="n">
        <v>17.1678247991216</v>
      </c>
      <c r="J254" s="100" t="n">
        <v>20.8265415595901</v>
      </c>
      <c r="K254" s="101" t="n">
        <v>0</v>
      </c>
      <c r="L254" s="103" t="n">
        <v>0</v>
      </c>
      <c r="M254" s="99" t="n">
        <v>9.91184826917317</v>
      </c>
      <c r="N254" s="100" t="n">
        <v>12.0242093757183</v>
      </c>
      <c r="O254" s="104"/>
      <c r="P254" s="101" t="n">
        <v>0</v>
      </c>
      <c r="Q254" s="103" t="n">
        <v>0</v>
      </c>
      <c r="R254" s="105"/>
      <c r="S254" s="106"/>
      <c r="T254" s="106"/>
      <c r="U254" s="106"/>
      <c r="V254" s="107"/>
    </row>
    <row r="255" customFormat="false" ht="12.75" hidden="false" customHeight="false" outlineLevel="0" collapsed="false">
      <c r="A255" s="95" t="s">
        <v>325</v>
      </c>
      <c r="B255" s="96" t="s">
        <v>326</v>
      </c>
      <c r="C255" s="97" t="s">
        <v>332</v>
      </c>
      <c r="D255" s="98" t="n">
        <v>3141987.59333333</v>
      </c>
      <c r="E255" s="99" t="n">
        <v>250.678582784143</v>
      </c>
      <c r="F255" s="100" t="n">
        <v>26.0267381032717</v>
      </c>
      <c r="G255" s="101" t="n">
        <v>0</v>
      </c>
      <c r="H255" s="102" t="n">
        <v>0</v>
      </c>
      <c r="I255" s="99" t="n">
        <v>88.6282628924506</v>
      </c>
      <c r="J255" s="100" t="n">
        <v>9.20184150249487</v>
      </c>
      <c r="K255" s="101" t="n">
        <v>0</v>
      </c>
      <c r="L255" s="103" t="n">
        <v>0</v>
      </c>
      <c r="M255" s="99" t="n">
        <v>51.1695514387653</v>
      </c>
      <c r="N255" s="100" t="n">
        <v>5.31268566850568</v>
      </c>
      <c r="O255" s="104"/>
      <c r="P255" s="101" t="n">
        <v>0</v>
      </c>
      <c r="Q255" s="103" t="n">
        <v>0</v>
      </c>
      <c r="R255" s="105"/>
      <c r="S255" s="106"/>
      <c r="T255" s="106"/>
      <c r="U255" s="106"/>
      <c r="V255" s="107"/>
    </row>
    <row r="256" customFormat="false" ht="12.75" hidden="false" customHeight="false" outlineLevel="0" collapsed="false">
      <c r="A256" s="95" t="s">
        <v>328</v>
      </c>
      <c r="B256" s="96" t="s">
        <v>326</v>
      </c>
      <c r="C256" s="97" t="s">
        <v>332</v>
      </c>
      <c r="D256" s="98" t="n">
        <v>178062.253333333</v>
      </c>
      <c r="E256" s="99" t="n">
        <v>59.6761683309734</v>
      </c>
      <c r="F256" s="100" t="n">
        <v>55.7629769650079</v>
      </c>
      <c r="G256" s="101" t="n">
        <v>0</v>
      </c>
      <c r="H256" s="102" t="n">
        <v>0</v>
      </c>
      <c r="I256" s="99" t="n">
        <v>21.0987116510306</v>
      </c>
      <c r="J256" s="100" t="n">
        <v>19.7151895755532</v>
      </c>
      <c r="K256" s="101" t="n">
        <v>0</v>
      </c>
      <c r="L256" s="103" t="n">
        <v>0</v>
      </c>
      <c r="M256" s="99" t="n">
        <v>12.1813468512768</v>
      </c>
      <c r="N256" s="100" t="n">
        <v>11.3825700085701</v>
      </c>
      <c r="O256" s="104"/>
      <c r="P256" s="101" t="n">
        <v>0</v>
      </c>
      <c r="Q256" s="103" t="n">
        <v>0</v>
      </c>
      <c r="R256" s="105"/>
      <c r="S256" s="106"/>
      <c r="T256" s="106"/>
      <c r="U256" s="106"/>
      <c r="V256" s="107"/>
    </row>
    <row r="257" customFormat="false" ht="12.75" hidden="false" customHeight="false" outlineLevel="0" collapsed="false">
      <c r="A257" s="95" t="s">
        <v>325</v>
      </c>
      <c r="B257" s="96" t="s">
        <v>326</v>
      </c>
      <c r="C257" s="97" t="s">
        <v>333</v>
      </c>
      <c r="D257" s="98" t="n">
        <v>5781470.99666667</v>
      </c>
      <c r="E257" s="99" t="n">
        <v>340.043261855508</v>
      </c>
      <c r="F257" s="100" t="n">
        <v>35.7157036522196</v>
      </c>
      <c r="G257" s="101" t="n">
        <v>0</v>
      </c>
      <c r="H257" s="102" t="n">
        <v>0</v>
      </c>
      <c r="I257" s="99" t="n">
        <v>120.223448177411</v>
      </c>
      <c r="J257" s="100" t="n">
        <v>12.6274081236668</v>
      </c>
      <c r="K257" s="101" t="n">
        <v>0</v>
      </c>
      <c r="L257" s="103" t="n">
        <v>0</v>
      </c>
      <c r="M257" s="99" t="n">
        <v>69.4110401681334</v>
      </c>
      <c r="N257" s="100" t="n">
        <v>7.29043747936631</v>
      </c>
      <c r="O257" s="104"/>
      <c r="P257" s="101" t="n">
        <v>0</v>
      </c>
      <c r="Q257" s="103" t="n">
        <v>0</v>
      </c>
      <c r="R257" s="105"/>
      <c r="S257" s="106"/>
      <c r="T257" s="106"/>
      <c r="U257" s="106"/>
      <c r="V257" s="107" t="s">
        <v>334</v>
      </c>
    </row>
    <row r="258" customFormat="false" ht="12.75" hidden="false" customHeight="false" outlineLevel="0" collapsed="false">
      <c r="A258" s="95" t="s">
        <v>325</v>
      </c>
      <c r="B258" s="96" t="s">
        <v>326</v>
      </c>
      <c r="C258" s="97" t="s">
        <v>333</v>
      </c>
      <c r="D258" s="98" t="n">
        <v>4336073.98666667</v>
      </c>
      <c r="E258" s="99" t="n">
        <v>294.485109527347</v>
      </c>
      <c r="F258" s="100" t="n">
        <v>30.9306023135944</v>
      </c>
      <c r="G258" s="101" t="n">
        <v>0</v>
      </c>
      <c r="H258" s="102" t="n">
        <v>0</v>
      </c>
      <c r="I258" s="99" t="n">
        <v>104.116208952625</v>
      </c>
      <c r="J258" s="100" t="n">
        <v>10.9356193210635</v>
      </c>
      <c r="K258" s="101" t="n">
        <v>0</v>
      </c>
      <c r="L258" s="103" t="n">
        <v>0</v>
      </c>
      <c r="M258" s="99" t="n">
        <v>60.1115212658014</v>
      </c>
      <c r="N258" s="100" t="n">
        <v>6.31368275877126</v>
      </c>
      <c r="O258" s="104"/>
      <c r="P258" s="101" t="n">
        <v>0</v>
      </c>
      <c r="Q258" s="103" t="n">
        <v>0</v>
      </c>
      <c r="R258" s="105"/>
      <c r="S258" s="106"/>
      <c r="T258" s="106"/>
      <c r="U258" s="106"/>
      <c r="V258" s="107" t="s">
        <v>101</v>
      </c>
    </row>
    <row r="259" customFormat="false" ht="12.75" hidden="false" customHeight="false" outlineLevel="0" collapsed="false">
      <c r="A259" s="95" t="s">
        <v>328</v>
      </c>
      <c r="B259" s="96" t="s">
        <v>326</v>
      </c>
      <c r="C259" s="97" t="s">
        <v>333</v>
      </c>
      <c r="D259" s="98" t="n">
        <v>364492.253333333</v>
      </c>
      <c r="E259" s="99" t="n">
        <v>85.3805895193203</v>
      </c>
      <c r="F259" s="100" t="n">
        <v>106.679029793286</v>
      </c>
      <c r="G259" s="101" t="n">
        <v>0</v>
      </c>
      <c r="H259" s="102" t="n">
        <v>0</v>
      </c>
      <c r="I259" s="99" t="n">
        <v>30.1865969154082</v>
      </c>
      <c r="J259" s="100" t="n">
        <v>37.7167326886173</v>
      </c>
      <c r="K259" s="101" t="n">
        <v>0</v>
      </c>
      <c r="L259" s="103" t="n">
        <v>0</v>
      </c>
      <c r="M259" s="99" t="n">
        <v>17.4282398550297</v>
      </c>
      <c r="N259" s="100" t="n">
        <v>21.7757657707264</v>
      </c>
      <c r="O259" s="104"/>
      <c r="P259" s="101" t="n">
        <v>0</v>
      </c>
      <c r="Q259" s="103" t="n">
        <v>0</v>
      </c>
      <c r="R259" s="105"/>
      <c r="S259" s="106"/>
      <c r="T259" s="106"/>
      <c r="U259" s="106"/>
      <c r="V259" s="107" t="s">
        <v>334</v>
      </c>
    </row>
    <row r="260" customFormat="false" ht="12.75" hidden="false" customHeight="false" outlineLevel="0" collapsed="false">
      <c r="A260" s="95" t="s">
        <v>328</v>
      </c>
      <c r="B260" s="96" t="s">
        <v>326</v>
      </c>
      <c r="C260" s="97" t="s">
        <v>333</v>
      </c>
      <c r="D260" s="98" t="n">
        <v>274083.086666667</v>
      </c>
      <c r="E260" s="99" t="n">
        <v>74.0382450719446</v>
      </c>
      <c r="F260" s="100" t="n">
        <v>92.5073040176814</v>
      </c>
      <c r="G260" s="101" t="n">
        <v>0</v>
      </c>
      <c r="H260" s="102" t="n">
        <v>0</v>
      </c>
      <c r="I260" s="99" t="n">
        <v>26.1764725787618</v>
      </c>
      <c r="J260" s="100" t="n">
        <v>32.706270990094</v>
      </c>
      <c r="K260" s="101" t="n">
        <v>0</v>
      </c>
      <c r="L260" s="103" t="n">
        <v>0</v>
      </c>
      <c r="M260" s="99" t="n">
        <v>15.112993489783</v>
      </c>
      <c r="N260" s="100" t="n">
        <v>18.8829743603196</v>
      </c>
      <c r="O260" s="104"/>
      <c r="P260" s="101" t="n">
        <v>0</v>
      </c>
      <c r="Q260" s="103" t="n">
        <v>0</v>
      </c>
      <c r="R260" s="105"/>
      <c r="S260" s="106"/>
      <c r="T260" s="106"/>
      <c r="U260" s="106"/>
      <c r="V260" s="107" t="s">
        <v>101</v>
      </c>
    </row>
    <row r="261" customFormat="false" ht="12.75" hidden="false" customHeight="false" outlineLevel="0" collapsed="false">
      <c r="A261" s="95" t="s">
        <v>325</v>
      </c>
      <c r="B261" s="96" t="s">
        <v>326</v>
      </c>
      <c r="C261" s="97" t="s">
        <v>335</v>
      </c>
      <c r="D261" s="98" t="n">
        <v>7974523.80333333</v>
      </c>
      <c r="E261" s="99" t="n">
        <v>399.362587214509</v>
      </c>
      <c r="F261" s="100" t="n">
        <v>41.9461798387231</v>
      </c>
      <c r="G261" s="101" t="n">
        <v>0</v>
      </c>
      <c r="H261" s="102" t="n">
        <v>0</v>
      </c>
      <c r="I261" s="99" t="n">
        <v>141.195996785792</v>
      </c>
      <c r="J261" s="100" t="n">
        <v>14.8302141044158</v>
      </c>
      <c r="K261" s="101" t="n">
        <v>0</v>
      </c>
      <c r="L261" s="103" t="n">
        <v>0</v>
      </c>
      <c r="M261" s="99" t="n">
        <v>81.5195467527744</v>
      </c>
      <c r="N261" s="100" t="n">
        <v>8.56222810532423</v>
      </c>
      <c r="O261" s="104"/>
      <c r="P261" s="101" t="n">
        <v>0</v>
      </c>
      <c r="Q261" s="103" t="n">
        <v>0</v>
      </c>
      <c r="R261" s="105"/>
      <c r="S261" s="106"/>
      <c r="T261" s="106"/>
      <c r="U261" s="106"/>
      <c r="V261" s="107" t="s">
        <v>336</v>
      </c>
    </row>
    <row r="262" customFormat="false" ht="12.75" hidden="false" customHeight="false" outlineLevel="0" collapsed="false">
      <c r="A262" s="95" t="s">
        <v>325</v>
      </c>
      <c r="B262" s="96" t="s">
        <v>326</v>
      </c>
      <c r="C262" s="97" t="s">
        <v>335</v>
      </c>
      <c r="D262" s="98" t="n">
        <v>6678565.53666667</v>
      </c>
      <c r="E262" s="99" t="n">
        <v>365.474090372127</v>
      </c>
      <c r="F262" s="100" t="n">
        <v>38.3867753563722</v>
      </c>
      <c r="G262" s="101" t="n">
        <v>0</v>
      </c>
      <c r="H262" s="102" t="n">
        <v>0</v>
      </c>
      <c r="I262" s="99" t="n">
        <v>129.214603825058</v>
      </c>
      <c r="J262" s="100" t="n">
        <v>13.5717745811877</v>
      </c>
      <c r="K262" s="101" t="n">
        <v>0</v>
      </c>
      <c r="L262" s="103" t="n">
        <v>0</v>
      </c>
      <c r="M262" s="99" t="n">
        <v>74.602086301628</v>
      </c>
      <c r="N262" s="100" t="n">
        <v>7.83566770782964</v>
      </c>
      <c r="O262" s="104"/>
      <c r="P262" s="101" t="n">
        <v>0</v>
      </c>
      <c r="Q262" s="103" t="n">
        <v>0</v>
      </c>
      <c r="R262" s="105"/>
      <c r="S262" s="106"/>
      <c r="T262" s="106"/>
      <c r="U262" s="106"/>
      <c r="V262" s="107" t="s">
        <v>98</v>
      </c>
    </row>
    <row r="263" customFormat="false" ht="12.75" hidden="false" customHeight="false" outlineLevel="0" collapsed="false">
      <c r="A263" s="95" t="s">
        <v>328</v>
      </c>
      <c r="B263" s="96" t="s">
        <v>326</v>
      </c>
      <c r="C263" s="97" t="s">
        <v>335</v>
      </c>
      <c r="D263" s="98" t="n">
        <v>737615.12</v>
      </c>
      <c r="E263" s="99" t="n">
        <v>121.459056475835</v>
      </c>
      <c r="F263" s="100" t="n">
        <v>140.329063061796</v>
      </c>
      <c r="G263" s="101" t="n">
        <v>0</v>
      </c>
      <c r="H263" s="102" t="n">
        <v>0</v>
      </c>
      <c r="I263" s="99" t="n">
        <v>42.9422612352913</v>
      </c>
      <c r="J263" s="100" t="n">
        <v>49.6138160442753</v>
      </c>
      <c r="K263" s="101" t="n">
        <v>0</v>
      </c>
      <c r="L263" s="103" t="n">
        <v>0</v>
      </c>
      <c r="M263" s="99" t="n">
        <v>24.7927260838067</v>
      </c>
      <c r="N263" s="100" t="n">
        <v>28.6445500486869</v>
      </c>
      <c r="O263" s="104"/>
      <c r="P263" s="101" t="n">
        <v>0</v>
      </c>
      <c r="Q263" s="103" t="n">
        <v>0</v>
      </c>
      <c r="R263" s="105"/>
      <c r="S263" s="106"/>
      <c r="T263" s="106"/>
      <c r="U263" s="106"/>
      <c r="V263" s="107" t="s">
        <v>336</v>
      </c>
    </row>
    <row r="264" customFormat="false" ht="12.75" hidden="false" customHeight="false" outlineLevel="0" collapsed="false">
      <c r="A264" s="95" t="s">
        <v>328</v>
      </c>
      <c r="B264" s="96" t="s">
        <v>326</v>
      </c>
      <c r="C264" s="97" t="s">
        <v>335</v>
      </c>
      <c r="D264" s="98" t="n">
        <v>458510.933333333</v>
      </c>
      <c r="E264" s="99" t="n">
        <v>95.761258694039</v>
      </c>
      <c r="F264" s="100" t="n">
        <v>110.638828425498</v>
      </c>
      <c r="G264" s="101" t="n">
        <v>0</v>
      </c>
      <c r="H264" s="102" t="n">
        <v>0</v>
      </c>
      <c r="I264" s="99" t="n">
        <v>33.8567176987571</v>
      </c>
      <c r="J264" s="100" t="n">
        <v>39.1167329211023</v>
      </c>
      <c r="K264" s="101" t="n">
        <v>0</v>
      </c>
      <c r="L264" s="103" t="n">
        <v>0</v>
      </c>
      <c r="M264" s="99" t="n">
        <v>19.5471850772546</v>
      </c>
      <c r="N264" s="100" t="n">
        <v>22.5840562818171</v>
      </c>
      <c r="O264" s="104"/>
      <c r="P264" s="101" t="n">
        <v>0</v>
      </c>
      <c r="Q264" s="103" t="n">
        <v>0</v>
      </c>
      <c r="R264" s="105"/>
      <c r="S264" s="106"/>
      <c r="T264" s="106"/>
      <c r="U264" s="106"/>
      <c r="V264" s="107" t="s">
        <v>98</v>
      </c>
    </row>
    <row r="265" customFormat="false" ht="12.75" hidden="false" customHeight="false" outlineLevel="0" collapsed="false">
      <c r="A265" s="95" t="s">
        <v>337</v>
      </c>
      <c r="B265" s="96" t="s">
        <v>326</v>
      </c>
      <c r="C265" s="97" t="s">
        <v>248</v>
      </c>
      <c r="D265" s="98" t="n">
        <v>516849.373333333</v>
      </c>
      <c r="E265" s="99" t="n">
        <v>101.67097652067</v>
      </c>
      <c r="F265" s="100" t="n">
        <v>10.3144468934013</v>
      </c>
      <c r="G265" s="101" t="n">
        <v>0</v>
      </c>
      <c r="H265" s="102" t="n">
        <v>0</v>
      </c>
      <c r="I265" s="99" t="n">
        <v>35.9461184738121</v>
      </c>
      <c r="J265" s="100" t="n">
        <v>3.6467076712563</v>
      </c>
      <c r="K265" s="101" t="n">
        <v>0</v>
      </c>
      <c r="L265" s="103" t="n">
        <v>0</v>
      </c>
      <c r="M265" s="99" t="n">
        <v>20.7535011771776</v>
      </c>
      <c r="N265" s="100" t="n">
        <v>2.1054276556557</v>
      </c>
      <c r="O265" s="104"/>
      <c r="P265" s="101" t="n">
        <v>0</v>
      </c>
      <c r="Q265" s="103" t="n">
        <v>0</v>
      </c>
      <c r="R265" s="105"/>
      <c r="S265" s="106"/>
      <c r="T265" s="106"/>
      <c r="U265" s="106"/>
      <c r="V265" s="107" t="s">
        <v>338</v>
      </c>
    </row>
    <row r="266" customFormat="false" ht="12.75" hidden="false" customHeight="false" outlineLevel="0" collapsed="false">
      <c r="A266" s="95" t="s">
        <v>339</v>
      </c>
      <c r="B266" s="96" t="s">
        <v>326</v>
      </c>
      <c r="C266" s="97" t="s">
        <v>248</v>
      </c>
      <c r="D266" s="98" t="n">
        <v>441588.733333333</v>
      </c>
      <c r="E266" s="99" t="n">
        <v>93.9775221351716</v>
      </c>
      <c r="F266" s="100" t="n">
        <v>9.53395152095944</v>
      </c>
      <c r="G266" s="101" t="n">
        <v>0</v>
      </c>
      <c r="H266" s="102" t="n">
        <v>0</v>
      </c>
      <c r="I266" s="99" t="n">
        <v>33.2260715904444</v>
      </c>
      <c r="J266" s="100" t="n">
        <v>3.37076088598711</v>
      </c>
      <c r="K266" s="101" t="n">
        <v>0</v>
      </c>
      <c r="L266" s="103" t="n">
        <v>0</v>
      </c>
      <c r="M266" s="99" t="n">
        <v>19.1830813768568</v>
      </c>
      <c r="N266" s="100" t="n">
        <v>1.94610970489852</v>
      </c>
      <c r="O266" s="104"/>
      <c r="P266" s="101" t="n">
        <v>0</v>
      </c>
      <c r="Q266" s="103" t="n">
        <v>0</v>
      </c>
      <c r="R266" s="105"/>
      <c r="S266" s="106"/>
      <c r="T266" s="106"/>
      <c r="U266" s="106"/>
      <c r="V266" s="107"/>
    </row>
    <row r="267" customFormat="false" ht="12.75" hidden="false" customHeight="false" outlineLevel="0" collapsed="false">
      <c r="A267" s="95" t="s">
        <v>340</v>
      </c>
      <c r="B267" s="96" t="s">
        <v>326</v>
      </c>
      <c r="C267" s="97" t="s">
        <v>248</v>
      </c>
      <c r="D267" s="98" t="n">
        <v>276294.706666667</v>
      </c>
      <c r="E267" s="99" t="n">
        <v>74.3363580849461</v>
      </c>
      <c r="F267" s="100" t="n">
        <v>10.2347159682172</v>
      </c>
      <c r="G267" s="101" t="n">
        <v>0</v>
      </c>
      <c r="H267" s="102" t="n">
        <v>0</v>
      </c>
      <c r="I267" s="99" t="n">
        <v>26.2818714452884</v>
      </c>
      <c r="J267" s="100" t="n">
        <v>3.61851853232232</v>
      </c>
      <c r="K267" s="101" t="n">
        <v>0</v>
      </c>
      <c r="L267" s="103" t="n">
        <v>0</v>
      </c>
      <c r="M267" s="99" t="n">
        <v>15.1738455537444</v>
      </c>
      <c r="N267" s="100" t="n">
        <v>2.08915264870394</v>
      </c>
      <c r="O267" s="104"/>
      <c r="P267" s="101" t="n">
        <v>0</v>
      </c>
      <c r="Q267" s="103" t="n">
        <v>0</v>
      </c>
      <c r="R267" s="105"/>
      <c r="S267" s="106"/>
      <c r="T267" s="106"/>
      <c r="U267" s="106"/>
      <c r="V267" s="107"/>
    </row>
    <row r="268" customFormat="false" ht="12.75" hidden="false" customHeight="false" outlineLevel="0" collapsed="false">
      <c r="A268" s="95" t="s">
        <v>341</v>
      </c>
      <c r="B268" s="96" t="s">
        <v>326</v>
      </c>
      <c r="C268" s="97" t="s">
        <v>248</v>
      </c>
      <c r="D268" s="98" t="n">
        <v>79081.63</v>
      </c>
      <c r="E268" s="99" t="n">
        <v>39.7697447816805</v>
      </c>
      <c r="F268" s="100" t="n">
        <v>17.0030068269503</v>
      </c>
      <c r="G268" s="101" t="s">
        <v>74</v>
      </c>
      <c r="H268" s="102" t="n">
        <v>6.91647735333573</v>
      </c>
      <c r="I268" s="99" t="n">
        <v>14.0607281105923</v>
      </c>
      <c r="J268" s="100" t="n">
        <v>6.01147071394888</v>
      </c>
      <c r="K268" s="101" t="s">
        <v>74</v>
      </c>
      <c r="L268" s="103" t="n">
        <v>2.44534401923344</v>
      </c>
      <c r="M268" s="99" t="n">
        <v>8.11796515965259</v>
      </c>
      <c r="N268" s="100" t="n">
        <v>3.47072423492393</v>
      </c>
      <c r="O268" s="104"/>
      <c r="P268" s="101" t="s">
        <v>74</v>
      </c>
      <c r="Q268" s="103" t="n">
        <v>1.41182002776567</v>
      </c>
      <c r="R268" s="105"/>
      <c r="S268" s="106"/>
      <c r="T268" s="106"/>
      <c r="U268" s="106"/>
      <c r="V268" s="107"/>
    </row>
    <row r="269" customFormat="false" ht="12.75" hidden="false" customHeight="false" outlineLevel="0" collapsed="false">
      <c r="A269" s="95" t="s">
        <v>342</v>
      </c>
      <c r="B269" s="96" t="s">
        <v>326</v>
      </c>
      <c r="C269" s="97" t="s">
        <v>248</v>
      </c>
      <c r="D269" s="98" t="n">
        <v>8716.91666666667</v>
      </c>
      <c r="E269" s="99" t="n">
        <v>13.2037242221024</v>
      </c>
      <c r="F269" s="100" t="n">
        <v>16.0740990529942</v>
      </c>
      <c r="G269" s="101" t="n">
        <v>0</v>
      </c>
      <c r="H269" s="102" t="n">
        <v>0</v>
      </c>
      <c r="I269" s="99" t="n">
        <v>4.66822146718284</v>
      </c>
      <c r="J269" s="100" t="n">
        <v>5.68305222091824</v>
      </c>
      <c r="K269" s="101" t="n">
        <v>0</v>
      </c>
      <c r="L269" s="103" t="n">
        <v>0</v>
      </c>
      <c r="M269" s="99" t="n">
        <v>2.6951989207148</v>
      </c>
      <c r="N269" s="100" t="n">
        <v>3.28111172956584</v>
      </c>
      <c r="O269" s="104"/>
      <c r="P269" s="101" t="n">
        <v>0</v>
      </c>
      <c r="Q269" s="103" t="n">
        <v>0</v>
      </c>
      <c r="R269" s="105"/>
      <c r="S269" s="106"/>
      <c r="T269" s="106"/>
      <c r="U269" s="106"/>
      <c r="V269" s="107"/>
    </row>
    <row r="270" customFormat="false" ht="12.75" hidden="false" customHeight="false" outlineLevel="0" collapsed="false">
      <c r="A270" s="95" t="s">
        <v>343</v>
      </c>
      <c r="B270" s="96" t="s">
        <v>326</v>
      </c>
      <c r="C270" s="97" t="s">
        <v>248</v>
      </c>
      <c r="D270" s="98" t="n">
        <v>8366.85666666667</v>
      </c>
      <c r="E270" s="99" t="n">
        <v>12.9358854870215</v>
      </c>
      <c r="F270" s="100" t="n">
        <v>9.09261516116728</v>
      </c>
      <c r="G270" s="101" t="n">
        <v>0</v>
      </c>
      <c r="H270" s="102" t="n">
        <v>0</v>
      </c>
      <c r="I270" s="99" t="n">
        <v>4.57352617426277</v>
      </c>
      <c r="J270" s="100" t="n">
        <v>3.2147249195905</v>
      </c>
      <c r="K270" s="101" t="n">
        <v>0</v>
      </c>
      <c r="L270" s="103" t="n">
        <v>0</v>
      </c>
      <c r="M270" s="99" t="n">
        <v>2.64052656785641</v>
      </c>
      <c r="N270" s="100" t="n">
        <v>1.85602229769617</v>
      </c>
      <c r="O270" s="104"/>
      <c r="P270" s="101" t="n">
        <v>0</v>
      </c>
      <c r="Q270" s="103" t="n">
        <v>0</v>
      </c>
      <c r="R270" s="105"/>
      <c r="S270" s="106"/>
      <c r="T270" s="106"/>
      <c r="U270" s="106"/>
      <c r="V270" s="107"/>
    </row>
    <row r="271" customFormat="false" ht="12.75" hidden="false" customHeight="false" outlineLevel="0" collapsed="false">
      <c r="A271" s="95" t="s">
        <v>337</v>
      </c>
      <c r="B271" s="96" t="s">
        <v>326</v>
      </c>
      <c r="C271" s="97" t="s">
        <v>251</v>
      </c>
      <c r="D271" s="98" t="n">
        <v>1089978.72666667</v>
      </c>
      <c r="E271" s="99" t="n">
        <v>147.646789783366</v>
      </c>
      <c r="F271" s="100" t="n">
        <v>14.9786598330951</v>
      </c>
      <c r="G271" s="101" t="n">
        <v>0</v>
      </c>
      <c r="H271" s="102" t="n">
        <v>0</v>
      </c>
      <c r="I271" s="99" t="n">
        <v>52.2010231381212</v>
      </c>
      <c r="J271" s="100" t="n">
        <v>5.29575597053404</v>
      </c>
      <c r="K271" s="101" t="n">
        <v>0</v>
      </c>
      <c r="L271" s="103" t="n">
        <v>0</v>
      </c>
      <c r="M271" s="99" t="n">
        <v>30.1382747607682</v>
      </c>
      <c r="N271" s="100" t="n">
        <v>3.05750613515039</v>
      </c>
      <c r="O271" s="104"/>
      <c r="P271" s="101" t="n">
        <v>0</v>
      </c>
      <c r="Q271" s="103" t="n">
        <v>0</v>
      </c>
      <c r="R271" s="105"/>
      <c r="S271" s="106"/>
      <c r="T271" s="106"/>
      <c r="U271" s="106"/>
      <c r="V271" s="107"/>
    </row>
    <row r="272" customFormat="false" ht="12.75" hidden="false" customHeight="false" outlineLevel="0" collapsed="false">
      <c r="A272" s="95" t="s">
        <v>339</v>
      </c>
      <c r="B272" s="96" t="s">
        <v>326</v>
      </c>
      <c r="C272" s="97" t="s">
        <v>251</v>
      </c>
      <c r="D272" s="98" t="n">
        <v>937891.956666667</v>
      </c>
      <c r="E272" s="99" t="n">
        <v>136.959260852756</v>
      </c>
      <c r="F272" s="100" t="n">
        <v>13.8944177676709</v>
      </c>
      <c r="G272" s="101" t="n">
        <v>0</v>
      </c>
      <c r="H272" s="102" t="n">
        <v>0</v>
      </c>
      <c r="I272" s="99" t="n">
        <v>48.4224110476406</v>
      </c>
      <c r="J272" s="100" t="n">
        <v>4.91241851207948</v>
      </c>
      <c r="K272" s="101" t="n">
        <v>0</v>
      </c>
      <c r="L272" s="103" t="n">
        <v>0</v>
      </c>
      <c r="M272" s="99" t="n">
        <v>27.956692053166</v>
      </c>
      <c r="N272" s="100" t="n">
        <v>2.83618615032119</v>
      </c>
      <c r="O272" s="104"/>
      <c r="P272" s="101" t="n">
        <v>0</v>
      </c>
      <c r="Q272" s="103" t="n">
        <v>0</v>
      </c>
      <c r="R272" s="105"/>
      <c r="S272" s="106"/>
      <c r="T272" s="106"/>
      <c r="U272" s="106"/>
      <c r="V272" s="107"/>
    </row>
    <row r="273" customFormat="false" ht="12.75" hidden="false" customHeight="false" outlineLevel="0" collapsed="false">
      <c r="A273" s="95" t="s">
        <v>340</v>
      </c>
      <c r="B273" s="96" t="s">
        <v>326</v>
      </c>
      <c r="C273" s="97" t="s">
        <v>251</v>
      </c>
      <c r="D273" s="98" t="n">
        <v>557665.95</v>
      </c>
      <c r="E273" s="99" t="n">
        <v>105.609275160849</v>
      </c>
      <c r="F273" s="100" t="n">
        <v>19.1321150653713</v>
      </c>
      <c r="G273" s="101" t="n">
        <v>0</v>
      </c>
      <c r="H273" s="102" t="n">
        <v>0</v>
      </c>
      <c r="I273" s="99" t="n">
        <v>37.3385173112163</v>
      </c>
      <c r="J273" s="100" t="n">
        <v>6.76422415058266</v>
      </c>
      <c r="K273" s="101" t="n">
        <v>0</v>
      </c>
      <c r="L273" s="103" t="n">
        <v>0</v>
      </c>
      <c r="M273" s="99" t="n">
        <v>21.5574030207722</v>
      </c>
      <c r="N273" s="100" t="n">
        <v>3.90532663419787</v>
      </c>
      <c r="O273" s="104"/>
      <c r="P273" s="101" t="n">
        <v>0</v>
      </c>
      <c r="Q273" s="103" t="n">
        <v>0</v>
      </c>
      <c r="R273" s="105"/>
      <c r="S273" s="106"/>
      <c r="T273" s="106"/>
      <c r="U273" s="106"/>
      <c r="V273" s="107"/>
    </row>
    <row r="274" customFormat="false" ht="12.75" hidden="false" customHeight="false" outlineLevel="0" collapsed="false">
      <c r="A274" s="95" t="s">
        <v>341</v>
      </c>
      <c r="B274" s="96" t="s">
        <v>326</v>
      </c>
      <c r="C274" s="97" t="s">
        <v>251</v>
      </c>
      <c r="D274" s="98" t="n">
        <v>207121.656666667</v>
      </c>
      <c r="E274" s="99" t="n">
        <v>64.3617365624432</v>
      </c>
      <c r="F274" s="100" t="n">
        <v>26.5841955366613</v>
      </c>
      <c r="G274" s="101" t="s">
        <v>74</v>
      </c>
      <c r="H274" s="102" t="n">
        <v>12.5925136752606</v>
      </c>
      <c r="I274" s="99" t="n">
        <v>22.7553101861229</v>
      </c>
      <c r="J274" s="100" t="n">
        <v>9.39893246818118</v>
      </c>
      <c r="K274" s="101" t="s">
        <v>74</v>
      </c>
      <c r="L274" s="103" t="n">
        <v>4.45212590598056</v>
      </c>
      <c r="M274" s="99" t="n">
        <v>13.1377844614515</v>
      </c>
      <c r="N274" s="100" t="n">
        <v>5.42647619059952</v>
      </c>
      <c r="O274" s="104"/>
      <c r="P274" s="101" t="s">
        <v>74</v>
      </c>
      <c r="Q274" s="103" t="n">
        <v>2.57043609028398</v>
      </c>
      <c r="R274" s="105"/>
      <c r="S274" s="106"/>
      <c r="T274" s="106"/>
      <c r="U274" s="106"/>
      <c r="V274" s="107"/>
    </row>
    <row r="275" customFormat="false" ht="12.75" hidden="false" customHeight="false" outlineLevel="0" collapsed="false">
      <c r="A275" s="95" t="s">
        <v>342</v>
      </c>
      <c r="B275" s="96" t="s">
        <v>326</v>
      </c>
      <c r="C275" s="97" t="s">
        <v>251</v>
      </c>
      <c r="D275" s="98" t="n">
        <v>23947.5833333333</v>
      </c>
      <c r="E275" s="99" t="n">
        <v>21.884964397199</v>
      </c>
      <c r="F275" s="100" t="n">
        <v>26.1668052575205</v>
      </c>
      <c r="G275" s="101" t="n">
        <v>0</v>
      </c>
      <c r="H275" s="102" t="n">
        <v>0</v>
      </c>
      <c r="I275" s="99" t="n">
        <v>7.73750336564278</v>
      </c>
      <c r="J275" s="100" t="n">
        <v>9.25136271979028</v>
      </c>
      <c r="K275" s="101" t="n">
        <v>0</v>
      </c>
      <c r="L275" s="103" t="n">
        <v>0</v>
      </c>
      <c r="M275" s="99" t="n">
        <v>4.46724965100949</v>
      </c>
      <c r="N275" s="100" t="n">
        <v>5.34127675664179</v>
      </c>
      <c r="O275" s="104"/>
      <c r="P275" s="101" t="n">
        <v>0</v>
      </c>
      <c r="Q275" s="103" t="n">
        <v>0</v>
      </c>
      <c r="R275" s="105"/>
      <c r="S275" s="106"/>
      <c r="T275" s="106"/>
      <c r="U275" s="106"/>
      <c r="V275" s="107"/>
    </row>
    <row r="276" customFormat="false" ht="12.75" hidden="false" customHeight="false" outlineLevel="0" collapsed="false">
      <c r="A276" s="95" t="s">
        <v>343</v>
      </c>
      <c r="B276" s="96" t="s">
        <v>326</v>
      </c>
      <c r="C276" s="97" t="s">
        <v>251</v>
      </c>
      <c r="D276" s="98" t="n">
        <v>22821.1066666667</v>
      </c>
      <c r="E276" s="99" t="n">
        <v>21.3640383198808</v>
      </c>
      <c r="F276" s="100" t="n">
        <v>13.9330684694875</v>
      </c>
      <c r="G276" s="101" t="n">
        <v>0</v>
      </c>
      <c r="H276" s="102" t="n">
        <v>0</v>
      </c>
      <c r="I276" s="99" t="n">
        <v>7.55332818475847</v>
      </c>
      <c r="J276" s="100" t="n">
        <v>4.92608359875552</v>
      </c>
      <c r="K276" s="101" t="n">
        <v>0</v>
      </c>
      <c r="L276" s="103" t="n">
        <v>0</v>
      </c>
      <c r="M276" s="99" t="n">
        <v>4.36091606074789</v>
      </c>
      <c r="N276" s="100" t="n">
        <v>2.8440756917921</v>
      </c>
      <c r="O276" s="104"/>
      <c r="P276" s="101" t="n">
        <v>0</v>
      </c>
      <c r="Q276" s="103" t="n">
        <v>0</v>
      </c>
      <c r="R276" s="105"/>
      <c r="S276" s="106"/>
      <c r="T276" s="106"/>
      <c r="U276" s="106"/>
      <c r="V276" s="107"/>
    </row>
    <row r="277" customFormat="false" ht="12.75" hidden="false" customHeight="false" outlineLevel="0" collapsed="false">
      <c r="A277" s="95" t="s">
        <v>337</v>
      </c>
      <c r="B277" s="96" t="s">
        <v>326</v>
      </c>
      <c r="C277" s="97" t="s">
        <v>113</v>
      </c>
      <c r="D277" s="98" t="n">
        <v>1596941.53333333</v>
      </c>
      <c r="E277" s="99" t="n">
        <v>178.714382931723</v>
      </c>
      <c r="F277" s="100" t="n">
        <v>18.1304446452473</v>
      </c>
      <c r="G277" s="101" t="n">
        <v>0</v>
      </c>
      <c r="H277" s="102" t="n">
        <v>0</v>
      </c>
      <c r="I277" s="99" t="n">
        <v>63.1850760332955</v>
      </c>
      <c r="J277" s="100" t="n">
        <v>6.41008017729085</v>
      </c>
      <c r="K277" s="101" t="n">
        <v>0</v>
      </c>
      <c r="L277" s="103" t="n">
        <v>0</v>
      </c>
      <c r="M277" s="99" t="n">
        <v>36.4799206565901</v>
      </c>
      <c r="N277" s="100" t="n">
        <v>3.70086151588595</v>
      </c>
      <c r="O277" s="104"/>
      <c r="P277" s="101" t="n">
        <v>0</v>
      </c>
      <c r="Q277" s="103" t="n">
        <v>0</v>
      </c>
      <c r="R277" s="105"/>
      <c r="S277" s="106"/>
      <c r="T277" s="106"/>
      <c r="U277" s="106"/>
      <c r="V277" s="107"/>
    </row>
    <row r="278" customFormat="false" ht="12.75" hidden="false" customHeight="false" outlineLevel="0" collapsed="false">
      <c r="A278" s="95" t="s">
        <v>339</v>
      </c>
      <c r="B278" s="96" t="s">
        <v>326</v>
      </c>
      <c r="C278" s="97" t="s">
        <v>113</v>
      </c>
      <c r="D278" s="98" t="n">
        <v>637505.833333333</v>
      </c>
      <c r="E278" s="99" t="n">
        <v>112.916414513864</v>
      </c>
      <c r="F278" s="100" t="n">
        <v>17.182932643414</v>
      </c>
      <c r="G278" s="101" t="n">
        <v>0</v>
      </c>
      <c r="H278" s="102" t="n">
        <v>0</v>
      </c>
      <c r="I278" s="99" t="n">
        <v>39.921981205012</v>
      </c>
      <c r="J278" s="100" t="n">
        <v>6.07508409641488</v>
      </c>
      <c r="K278" s="101" t="n">
        <v>0</v>
      </c>
      <c r="L278" s="103" t="n">
        <v>0</v>
      </c>
      <c r="M278" s="99" t="n">
        <v>23.0489665952969</v>
      </c>
      <c r="N278" s="100" t="n">
        <v>3.50745143841474</v>
      </c>
      <c r="O278" s="104"/>
      <c r="P278" s="101" t="n">
        <v>0</v>
      </c>
      <c r="Q278" s="103" t="n">
        <v>0</v>
      </c>
      <c r="R278" s="105"/>
      <c r="S278" s="106"/>
      <c r="T278" s="106"/>
      <c r="U278" s="106"/>
      <c r="V278" s="107"/>
    </row>
    <row r="279" customFormat="false" ht="12.75" hidden="false" customHeight="false" outlineLevel="0" collapsed="false">
      <c r="A279" s="95" t="s">
        <v>340</v>
      </c>
      <c r="B279" s="96" t="s">
        <v>326</v>
      </c>
      <c r="C279" s="97" t="s">
        <v>113</v>
      </c>
      <c r="D279" s="98" t="n">
        <v>323700.476666667</v>
      </c>
      <c r="E279" s="99" t="n">
        <v>80.4612300013698</v>
      </c>
      <c r="F279" s="100" t="n">
        <v>23.9051480438852</v>
      </c>
      <c r="G279" s="101" t="s">
        <v>74</v>
      </c>
      <c r="H279" s="102" t="n">
        <v>13.9932573915426</v>
      </c>
      <c r="I279" s="99" t="n">
        <v>28.4473406782895</v>
      </c>
      <c r="J279" s="100" t="n">
        <v>8.45174614354979</v>
      </c>
      <c r="K279" s="101" t="s">
        <v>74</v>
      </c>
      <c r="L279" s="103" t="n">
        <v>4.94736359622427</v>
      </c>
      <c r="M279" s="99" t="n">
        <v>16.4240797983395</v>
      </c>
      <c r="N279" s="100" t="n">
        <v>4.87961791110085</v>
      </c>
      <c r="O279" s="104"/>
      <c r="P279" s="101" t="s">
        <v>74</v>
      </c>
      <c r="Q279" s="103" t="n">
        <v>2.85636170405904</v>
      </c>
      <c r="R279" s="105"/>
      <c r="S279" s="106"/>
      <c r="T279" s="106"/>
      <c r="U279" s="106"/>
      <c r="V279" s="107"/>
    </row>
    <row r="280" customFormat="false" ht="12.75" hidden="false" customHeight="false" outlineLevel="0" collapsed="false">
      <c r="A280" s="95" t="s">
        <v>341</v>
      </c>
      <c r="B280" s="96" t="s">
        <v>326</v>
      </c>
      <c r="C280" s="97" t="s">
        <v>113</v>
      </c>
      <c r="D280" s="98" t="n">
        <v>95332.3533333333</v>
      </c>
      <c r="E280" s="99" t="n">
        <v>43.665169948904</v>
      </c>
      <c r="F280" s="100" t="n">
        <v>33.2234988741661</v>
      </c>
      <c r="G280" s="101" t="s">
        <v>74</v>
      </c>
      <c r="H280" s="102" t="n">
        <v>12.9729852746744</v>
      </c>
      <c r="I280" s="99" t="n">
        <v>15.4379688862665</v>
      </c>
      <c r="J280" s="100" t="n">
        <v>11.7462806743332</v>
      </c>
      <c r="K280" s="101" t="s">
        <v>74</v>
      </c>
      <c r="L280" s="103" t="n">
        <v>4.58664292997774</v>
      </c>
      <c r="M280" s="99" t="n">
        <v>8.91311549222705</v>
      </c>
      <c r="N280" s="100" t="n">
        <v>6.78171830930319</v>
      </c>
      <c r="O280" s="104"/>
      <c r="P280" s="101" t="s">
        <v>74</v>
      </c>
      <c r="Q280" s="103" t="n">
        <v>2.64809953029934</v>
      </c>
      <c r="R280" s="105"/>
      <c r="S280" s="106"/>
      <c r="T280" s="106"/>
      <c r="U280" s="106"/>
      <c r="V280" s="107"/>
    </row>
    <row r="281" customFormat="false" ht="12.75" hidden="false" customHeight="false" outlineLevel="0" collapsed="false">
      <c r="A281" s="95" t="s">
        <v>342</v>
      </c>
      <c r="B281" s="96" t="s">
        <v>326</v>
      </c>
      <c r="C281" s="97" t="s">
        <v>113</v>
      </c>
      <c r="D281" s="98" t="n">
        <v>24591.7166666667</v>
      </c>
      <c r="E281" s="99" t="n">
        <v>22.1773382833318</v>
      </c>
      <c r="F281" s="100" t="n">
        <v>32.6231860254808</v>
      </c>
      <c r="G281" s="101" t="n">
        <v>0</v>
      </c>
      <c r="H281" s="102" t="n">
        <v>0</v>
      </c>
      <c r="I281" s="99" t="n">
        <v>7.84087314440596</v>
      </c>
      <c r="J281" s="100" t="n">
        <v>11.5340380312638</v>
      </c>
      <c r="K281" s="101" t="n">
        <v>0</v>
      </c>
      <c r="L281" s="103" t="n">
        <v>0</v>
      </c>
      <c r="M281" s="99" t="n">
        <v>4.52693022060449</v>
      </c>
      <c r="N281" s="100" t="n">
        <v>6.65917996219356</v>
      </c>
      <c r="O281" s="104"/>
      <c r="P281" s="101" t="n">
        <v>0</v>
      </c>
      <c r="Q281" s="103" t="n">
        <v>0</v>
      </c>
      <c r="R281" s="105"/>
      <c r="S281" s="106"/>
      <c r="T281" s="106"/>
      <c r="U281" s="106"/>
      <c r="V281" s="107"/>
    </row>
    <row r="282" customFormat="false" ht="12.75" hidden="false" customHeight="false" outlineLevel="0" collapsed="false">
      <c r="A282" s="95" t="s">
        <v>343</v>
      </c>
      <c r="B282" s="96" t="s">
        <v>326</v>
      </c>
      <c r="C282" s="97" t="s">
        <v>113</v>
      </c>
      <c r="D282" s="98" t="n">
        <v>19802.2</v>
      </c>
      <c r="E282" s="99" t="n">
        <v>19.9008542530214</v>
      </c>
      <c r="F282" s="100" t="n">
        <v>14.853536145371</v>
      </c>
      <c r="G282" s="101" t="n">
        <v>0</v>
      </c>
      <c r="H282" s="102" t="n">
        <v>0</v>
      </c>
      <c r="I282" s="99" t="n">
        <v>7.03601449685829</v>
      </c>
      <c r="J282" s="100" t="n">
        <v>5.25151806649568</v>
      </c>
      <c r="K282" s="101" t="n">
        <v>0</v>
      </c>
      <c r="L282" s="103" t="n">
        <v>0</v>
      </c>
      <c r="M282" s="99" t="n">
        <v>4.06224486378324</v>
      </c>
      <c r="N282" s="100" t="n">
        <v>3.03196536934546</v>
      </c>
      <c r="O282" s="104"/>
      <c r="P282" s="101" t="n">
        <v>0</v>
      </c>
      <c r="Q282" s="103" t="n">
        <v>0</v>
      </c>
      <c r="R282" s="105"/>
      <c r="S282" s="106"/>
      <c r="T282" s="106"/>
      <c r="U282" s="106"/>
      <c r="V282" s="107"/>
    </row>
    <row r="283" customFormat="false" ht="12.75" hidden="false" customHeight="false" outlineLevel="0" collapsed="false">
      <c r="A283" s="95" t="s">
        <v>337</v>
      </c>
      <c r="B283" s="96" t="s">
        <v>326</v>
      </c>
      <c r="C283" s="97" t="s">
        <v>330</v>
      </c>
      <c r="D283" s="98" t="n">
        <v>3889179.78333333</v>
      </c>
      <c r="E283" s="99" t="n">
        <v>278.897105877179</v>
      </c>
      <c r="F283" s="100" t="n">
        <v>27.3826249406685</v>
      </c>
      <c r="G283" s="101" t="n">
        <v>0</v>
      </c>
      <c r="H283" s="102" t="n">
        <v>0</v>
      </c>
      <c r="I283" s="99" t="n">
        <v>98.6050174095281</v>
      </c>
      <c r="J283" s="100" t="n">
        <v>9.6812198911173</v>
      </c>
      <c r="K283" s="101" t="n">
        <v>0</v>
      </c>
      <c r="L283" s="103" t="n">
        <v>0</v>
      </c>
      <c r="M283" s="99" t="n">
        <v>56.9296333448388</v>
      </c>
      <c r="N283" s="100" t="n">
        <v>5.58945491022053</v>
      </c>
      <c r="O283" s="104"/>
      <c r="P283" s="101" t="n">
        <v>0</v>
      </c>
      <c r="Q283" s="103" t="n">
        <v>0</v>
      </c>
      <c r="R283" s="105"/>
      <c r="S283" s="106"/>
      <c r="T283" s="106"/>
      <c r="U283" s="106"/>
      <c r="V283" s="107"/>
    </row>
    <row r="284" customFormat="false" ht="12.75" hidden="false" customHeight="false" outlineLevel="0" collapsed="false">
      <c r="A284" s="95" t="s">
        <v>339</v>
      </c>
      <c r="B284" s="96" t="s">
        <v>326</v>
      </c>
      <c r="C284" s="97" t="s">
        <v>330</v>
      </c>
      <c r="D284" s="98" t="n">
        <v>989091.31</v>
      </c>
      <c r="E284" s="99" t="n">
        <v>140.647880183101</v>
      </c>
      <c r="F284" s="100" t="n">
        <v>27.1066823625613</v>
      </c>
      <c r="G284" s="101" t="n">
        <v>0</v>
      </c>
      <c r="H284" s="102" t="n">
        <v>0</v>
      </c>
      <c r="I284" s="99" t="n">
        <v>49.726534918492</v>
      </c>
      <c r="J284" s="100" t="n">
        <v>9.58365945701845</v>
      </c>
      <c r="K284" s="101" t="n">
        <v>0</v>
      </c>
      <c r="L284" s="103" t="n">
        <v>0</v>
      </c>
      <c r="M284" s="99" t="n">
        <v>28.7096283210587</v>
      </c>
      <c r="N284" s="100" t="n">
        <v>5.5331283673313</v>
      </c>
      <c r="O284" s="104"/>
      <c r="P284" s="101" t="n">
        <v>0</v>
      </c>
      <c r="Q284" s="103" t="n">
        <v>0</v>
      </c>
      <c r="R284" s="105"/>
      <c r="S284" s="106"/>
      <c r="T284" s="106"/>
      <c r="U284" s="106"/>
      <c r="V284" s="107"/>
    </row>
    <row r="285" customFormat="false" ht="12.75" hidden="false" customHeight="false" outlineLevel="0" collapsed="false">
      <c r="A285" s="95" t="s">
        <v>340</v>
      </c>
      <c r="B285" s="96" t="s">
        <v>326</v>
      </c>
      <c r="C285" s="97" t="s">
        <v>330</v>
      </c>
      <c r="D285" s="98" t="n">
        <v>499333.566666667</v>
      </c>
      <c r="E285" s="99" t="n">
        <v>99.9333344451857</v>
      </c>
      <c r="F285" s="100" t="n">
        <v>43.2438792690076</v>
      </c>
      <c r="G285" s="101" t="s">
        <v>74</v>
      </c>
      <c r="H285" s="102" t="n">
        <v>19.9866668890371</v>
      </c>
      <c r="I285" s="99" t="n">
        <v>35.331769226387</v>
      </c>
      <c r="J285" s="100" t="n">
        <v>15.2890201379638</v>
      </c>
      <c r="K285" s="101" t="s">
        <v>74</v>
      </c>
      <c r="L285" s="103" t="n">
        <v>7.0663538452774</v>
      </c>
      <c r="M285" s="99" t="n">
        <v>20.3988064738003</v>
      </c>
      <c r="N285" s="100" t="n">
        <v>8.82711989229902</v>
      </c>
      <c r="O285" s="104"/>
      <c r="P285" s="101" t="s">
        <v>74</v>
      </c>
      <c r="Q285" s="103" t="n">
        <v>4.07976129476005</v>
      </c>
      <c r="R285" s="105"/>
      <c r="S285" s="106"/>
      <c r="T285" s="106"/>
      <c r="U285" s="106"/>
      <c r="V285" s="107"/>
    </row>
    <row r="286" customFormat="false" ht="12.75" hidden="false" customHeight="false" outlineLevel="0" collapsed="false">
      <c r="A286" s="95" t="s">
        <v>341</v>
      </c>
      <c r="B286" s="96" t="s">
        <v>326</v>
      </c>
      <c r="C286" s="97" t="s">
        <v>330</v>
      </c>
      <c r="D286" s="98" t="n">
        <v>190703.7</v>
      </c>
      <c r="E286" s="99" t="n">
        <v>61.7581897403089</v>
      </c>
      <c r="F286" s="100" t="n">
        <v>58.6141364444387</v>
      </c>
      <c r="G286" s="101" t="s">
        <v>74</v>
      </c>
      <c r="H286" s="102" t="n">
        <v>19.0888950106409</v>
      </c>
      <c r="I286" s="99" t="n">
        <v>21.834817379589</v>
      </c>
      <c r="J286" s="100" t="n">
        <v>20.7232266766281</v>
      </c>
      <c r="K286" s="101" t="s">
        <v>74</v>
      </c>
      <c r="L286" s="103" t="n">
        <v>6.74894355369113</v>
      </c>
      <c r="M286" s="99" t="n">
        <v>12.606337691812</v>
      </c>
      <c r="N286" s="100" t="n">
        <v>11.9645605002288</v>
      </c>
      <c r="O286" s="104"/>
      <c r="P286" s="101" t="s">
        <v>74</v>
      </c>
      <c r="Q286" s="103" t="n">
        <v>3.89650437746917</v>
      </c>
      <c r="R286" s="105"/>
      <c r="S286" s="106"/>
      <c r="T286" s="106"/>
      <c r="U286" s="106"/>
      <c r="V286" s="107"/>
    </row>
    <row r="287" customFormat="false" ht="12.75" hidden="false" customHeight="false" outlineLevel="0" collapsed="false">
      <c r="A287" s="95" t="s">
        <v>342</v>
      </c>
      <c r="B287" s="96" t="s">
        <v>326</v>
      </c>
      <c r="C287" s="97" t="s">
        <v>330</v>
      </c>
      <c r="D287" s="98" t="n">
        <v>122939.653333333</v>
      </c>
      <c r="E287" s="99" t="n">
        <v>49.5862185154975</v>
      </c>
      <c r="F287" s="100" t="n">
        <v>17.49041162183</v>
      </c>
      <c r="G287" s="101" t="n">
        <v>0</v>
      </c>
      <c r="H287" s="102" t="n">
        <v>0</v>
      </c>
      <c r="I287" s="99" t="n">
        <v>17.5313756828531</v>
      </c>
      <c r="J287" s="100" t="n">
        <v>6.18379433177001</v>
      </c>
      <c r="K287" s="101" t="n">
        <v>0</v>
      </c>
      <c r="L287" s="103" t="n">
        <v>0</v>
      </c>
      <c r="M287" s="99" t="n">
        <v>10.1217444697597</v>
      </c>
      <c r="N287" s="100" t="n">
        <v>3.57021532206069</v>
      </c>
      <c r="O287" s="104"/>
      <c r="P287" s="101" t="n">
        <v>0</v>
      </c>
      <c r="Q287" s="103" t="n">
        <v>0</v>
      </c>
      <c r="R287" s="105"/>
      <c r="S287" s="106"/>
      <c r="T287" s="106"/>
      <c r="U287" s="106"/>
      <c r="V287" s="107"/>
    </row>
    <row r="288" customFormat="false" ht="12.75" hidden="false" customHeight="false" outlineLevel="0" collapsed="false">
      <c r="A288" s="95" t="s">
        <v>343</v>
      </c>
      <c r="B288" s="96" t="s">
        <v>326</v>
      </c>
      <c r="C288" s="97" t="s">
        <v>330</v>
      </c>
      <c r="D288" s="98" t="n">
        <v>44973.7633333333</v>
      </c>
      <c r="E288" s="99" t="n">
        <v>29.991253169327</v>
      </c>
      <c r="F288" s="100" t="n">
        <v>22.3571159989529</v>
      </c>
      <c r="G288" s="101" t="n">
        <v>0</v>
      </c>
      <c r="H288" s="102" t="n">
        <v>0</v>
      </c>
      <c r="I288" s="99" t="n">
        <v>10.6035092461568</v>
      </c>
      <c r="J288" s="100" t="n">
        <v>7.90443416531691</v>
      </c>
      <c r="K288" s="101" t="n">
        <v>0</v>
      </c>
      <c r="L288" s="103" t="n">
        <v>0</v>
      </c>
      <c r="M288" s="99" t="n">
        <v>6.12193891762333</v>
      </c>
      <c r="N288" s="100" t="n">
        <v>4.56362719313739</v>
      </c>
      <c r="O288" s="104"/>
      <c r="P288" s="101" t="n">
        <v>0</v>
      </c>
      <c r="Q288" s="103" t="n">
        <v>0</v>
      </c>
      <c r="R288" s="105"/>
      <c r="S288" s="106"/>
      <c r="T288" s="106"/>
      <c r="U288" s="106"/>
      <c r="V288" s="107"/>
    </row>
    <row r="289" customFormat="false" ht="12.75" hidden="false" customHeight="false" outlineLevel="0" collapsed="false">
      <c r="A289" s="95" t="s">
        <v>337</v>
      </c>
      <c r="B289" s="96" t="s">
        <v>326</v>
      </c>
      <c r="C289" s="97" t="s">
        <v>344</v>
      </c>
      <c r="D289" s="98" t="n">
        <v>8499929.91333333</v>
      </c>
      <c r="E289" s="99" t="n">
        <v>412.308862706911</v>
      </c>
      <c r="F289" s="100" t="n">
        <v>42.8080239968924</v>
      </c>
      <c r="G289" s="101" t="n">
        <v>0</v>
      </c>
      <c r="H289" s="102" t="n">
        <v>0</v>
      </c>
      <c r="I289" s="99" t="n">
        <v>145.773196381685</v>
      </c>
      <c r="J289" s="100" t="n">
        <v>15.1349220286995</v>
      </c>
      <c r="K289" s="101" t="n">
        <v>0</v>
      </c>
      <c r="L289" s="103" t="n">
        <v>0</v>
      </c>
      <c r="M289" s="99" t="n">
        <v>84.1621941715981</v>
      </c>
      <c r="N289" s="100" t="n">
        <v>8.73815130743368</v>
      </c>
      <c r="O289" s="104"/>
      <c r="P289" s="101" t="n">
        <v>0</v>
      </c>
      <c r="Q289" s="103" t="n">
        <v>0</v>
      </c>
      <c r="R289" s="105"/>
      <c r="S289" s="106"/>
      <c r="T289" s="106"/>
      <c r="U289" s="106"/>
      <c r="V289" s="107" t="s">
        <v>104</v>
      </c>
    </row>
    <row r="290" customFormat="false" ht="12.75" hidden="false" customHeight="false" outlineLevel="0" collapsed="false">
      <c r="A290" s="95" t="s">
        <v>337</v>
      </c>
      <c r="B290" s="96" t="s">
        <v>326</v>
      </c>
      <c r="C290" s="97" t="s">
        <v>344</v>
      </c>
      <c r="D290" s="98" t="n">
        <v>7099990.48666667</v>
      </c>
      <c r="E290" s="99" t="n">
        <v>376.828621170597</v>
      </c>
      <c r="F290" s="100" t="n">
        <v>39.1242830723571</v>
      </c>
      <c r="G290" s="101" t="n">
        <v>0</v>
      </c>
      <c r="H290" s="102" t="n">
        <v>0</v>
      </c>
      <c r="I290" s="99" t="n">
        <v>133.229036687453</v>
      </c>
      <c r="J290" s="100" t="n">
        <v>13.8325229347629</v>
      </c>
      <c r="K290" s="101" t="n">
        <v>0</v>
      </c>
      <c r="L290" s="103" t="n">
        <v>0</v>
      </c>
      <c r="M290" s="99" t="n">
        <v>76.9198201953754</v>
      </c>
      <c r="N290" s="100" t="n">
        <v>7.98621083995701</v>
      </c>
      <c r="O290" s="104"/>
      <c r="P290" s="101" t="n">
        <v>0</v>
      </c>
      <c r="Q290" s="103" t="n">
        <v>0</v>
      </c>
      <c r="R290" s="105"/>
      <c r="S290" s="106"/>
      <c r="T290" s="106"/>
      <c r="U290" s="106"/>
      <c r="V290" s="107" t="s">
        <v>63</v>
      </c>
    </row>
    <row r="291" customFormat="false" ht="12.75" hidden="false" customHeight="false" outlineLevel="0" collapsed="false">
      <c r="A291" s="95" t="s">
        <v>339</v>
      </c>
      <c r="B291" s="96" t="s">
        <v>326</v>
      </c>
      <c r="C291" s="97" t="s">
        <v>344</v>
      </c>
      <c r="D291" s="98" t="n">
        <v>2250051.49</v>
      </c>
      <c r="E291" s="99" t="n">
        <v>212.134461603955</v>
      </c>
      <c r="F291" s="100" t="n">
        <v>55.6418259944801</v>
      </c>
      <c r="G291" s="101" t="n">
        <v>0</v>
      </c>
      <c r="H291" s="102" t="n">
        <v>0</v>
      </c>
      <c r="I291" s="99" t="n">
        <v>75.0008581617571</v>
      </c>
      <c r="J291" s="100" t="n">
        <v>19.6723562391494</v>
      </c>
      <c r="K291" s="101" t="n">
        <v>0</v>
      </c>
      <c r="L291" s="103" t="n">
        <v>0</v>
      </c>
      <c r="M291" s="99" t="n">
        <v>43.3017656491434</v>
      </c>
      <c r="N291" s="100" t="n">
        <v>11.3578401702671</v>
      </c>
      <c r="O291" s="104"/>
      <c r="P291" s="101" t="n">
        <v>0</v>
      </c>
      <c r="Q291" s="103" t="n">
        <v>0</v>
      </c>
      <c r="R291" s="105"/>
      <c r="S291" s="106"/>
      <c r="T291" s="106"/>
      <c r="U291" s="106"/>
      <c r="V291" s="107" t="s">
        <v>104</v>
      </c>
    </row>
    <row r="292" customFormat="false" ht="12.75" hidden="false" customHeight="false" outlineLevel="0" collapsed="false">
      <c r="A292" s="95" t="s">
        <v>339</v>
      </c>
      <c r="B292" s="96" t="s">
        <v>326</v>
      </c>
      <c r="C292" s="97" t="s">
        <v>344</v>
      </c>
      <c r="D292" s="98" t="n">
        <v>1499997.11666667</v>
      </c>
      <c r="E292" s="99" t="n">
        <v>173.20491428748</v>
      </c>
      <c r="F292" s="100" t="n">
        <v>45.4307971901587</v>
      </c>
      <c r="G292" s="101" t="n">
        <v>0</v>
      </c>
      <c r="H292" s="102" t="n">
        <v>0</v>
      </c>
      <c r="I292" s="99" t="n">
        <v>61.237184713756</v>
      </c>
      <c r="J292" s="100" t="n">
        <v>16.062212383936</v>
      </c>
      <c r="K292" s="101" t="n">
        <v>0</v>
      </c>
      <c r="L292" s="103" t="n">
        <v>0</v>
      </c>
      <c r="M292" s="99" t="n">
        <v>35.3553050789018</v>
      </c>
      <c r="N292" s="100" t="n">
        <v>9.27352264364639</v>
      </c>
      <c r="O292" s="104"/>
      <c r="P292" s="101" t="n">
        <v>0</v>
      </c>
      <c r="Q292" s="103" t="n">
        <v>0</v>
      </c>
      <c r="R292" s="105"/>
      <c r="S292" s="106"/>
      <c r="T292" s="106"/>
      <c r="U292" s="106"/>
      <c r="V292" s="107" t="s">
        <v>63</v>
      </c>
    </row>
    <row r="293" customFormat="false" ht="12.75" hidden="false" customHeight="false" outlineLevel="0" collapsed="false">
      <c r="A293" s="95" t="s">
        <v>340</v>
      </c>
      <c r="B293" s="96" t="s">
        <v>326</v>
      </c>
      <c r="C293" s="97" t="s">
        <v>344</v>
      </c>
      <c r="D293" s="98" t="n">
        <v>1750060.72</v>
      </c>
      <c r="E293" s="99" t="n">
        <v>187.086114931066</v>
      </c>
      <c r="F293" s="100" t="n">
        <v>85.8755937388499</v>
      </c>
      <c r="G293" s="101" t="s">
        <v>74</v>
      </c>
      <c r="H293" s="102" t="n">
        <v>39.3596471303062</v>
      </c>
      <c r="I293" s="99" t="n">
        <v>66.1449302668013</v>
      </c>
      <c r="J293" s="100" t="n">
        <v>30.3616073355809</v>
      </c>
      <c r="K293" s="101" t="s">
        <v>74</v>
      </c>
      <c r="L293" s="103" t="n">
        <v>13.9157366954746</v>
      </c>
      <c r="M293" s="99" t="n">
        <v>38.1887932950667</v>
      </c>
      <c r="N293" s="100" t="n">
        <v>17.5292821682274</v>
      </c>
      <c r="O293" s="104"/>
      <c r="P293" s="101" t="s">
        <v>74</v>
      </c>
      <c r="Q293" s="103" t="n">
        <v>8.0342543271042</v>
      </c>
      <c r="R293" s="105"/>
      <c r="S293" s="106"/>
      <c r="T293" s="106"/>
      <c r="U293" s="106"/>
      <c r="V293" s="107" t="s">
        <v>104</v>
      </c>
    </row>
    <row r="294" customFormat="false" ht="12.75" hidden="false" customHeight="false" outlineLevel="0" collapsed="false">
      <c r="A294" s="95" t="s">
        <v>340</v>
      </c>
      <c r="B294" s="96" t="s">
        <v>326</v>
      </c>
      <c r="C294" s="97" t="s">
        <v>344</v>
      </c>
      <c r="D294" s="98" t="n">
        <v>1199948.08</v>
      </c>
      <c r="E294" s="99" t="n">
        <v>154.915982390456</v>
      </c>
      <c r="F294" s="100" t="n">
        <v>71.1089755234879</v>
      </c>
      <c r="G294" s="101" t="s">
        <v>74</v>
      </c>
      <c r="H294" s="102" t="n">
        <v>32.5916137815986</v>
      </c>
      <c r="I294" s="99" t="n">
        <v>54.7710708312335</v>
      </c>
      <c r="J294" s="100" t="n">
        <v>25.1408193979433</v>
      </c>
      <c r="K294" s="101" t="s">
        <v>74</v>
      </c>
      <c r="L294" s="103" t="n">
        <v>11.5228755573907</v>
      </c>
      <c r="M294" s="99" t="n">
        <v>31.6220924882167</v>
      </c>
      <c r="N294" s="100" t="n">
        <v>14.5150588470503</v>
      </c>
      <c r="O294" s="104"/>
      <c r="P294" s="101" t="s">
        <v>74</v>
      </c>
      <c r="Q294" s="103" t="n">
        <v>6.65273530489806</v>
      </c>
      <c r="R294" s="105"/>
      <c r="S294" s="106"/>
      <c r="T294" s="106"/>
      <c r="U294" s="106"/>
      <c r="V294" s="107" t="s">
        <v>63</v>
      </c>
    </row>
    <row r="295" customFormat="false" ht="12.75" hidden="false" customHeight="false" outlineLevel="0" collapsed="false">
      <c r="A295" s="95" t="s">
        <v>341</v>
      </c>
      <c r="B295" s="96" t="s">
        <v>326</v>
      </c>
      <c r="C295" s="97" t="s">
        <v>344</v>
      </c>
      <c r="D295" s="98" t="n">
        <v>709979.203333333</v>
      </c>
      <c r="E295" s="99" t="n">
        <v>119.162007647852</v>
      </c>
      <c r="F295" s="100" t="n">
        <v>111.348105507009</v>
      </c>
      <c r="G295" s="101" t="s">
        <v>74</v>
      </c>
      <c r="H295" s="102" t="n">
        <v>46.2322543333195</v>
      </c>
      <c r="I295" s="99" t="n">
        <v>42.1301318337996</v>
      </c>
      <c r="J295" s="100" t="n">
        <v>39.3675002381406</v>
      </c>
      <c r="K295" s="101" t="s">
        <v>74</v>
      </c>
      <c r="L295" s="103" t="n">
        <v>16.3455702743157</v>
      </c>
      <c r="M295" s="99" t="n">
        <v>24.3238429552386</v>
      </c>
      <c r="N295" s="100" t="n">
        <v>22.7288368598131</v>
      </c>
      <c r="O295" s="104"/>
      <c r="P295" s="101" t="s">
        <v>74</v>
      </c>
      <c r="Q295" s="103" t="n">
        <v>9.43711939793411</v>
      </c>
      <c r="R295" s="105"/>
      <c r="S295" s="106"/>
      <c r="T295" s="106"/>
      <c r="U295" s="106"/>
      <c r="V295" s="107" t="s">
        <v>104</v>
      </c>
    </row>
    <row r="296" customFormat="false" ht="12.75" hidden="false" customHeight="false" outlineLevel="0" collapsed="false">
      <c r="A296" s="95" t="s">
        <v>341</v>
      </c>
      <c r="B296" s="96" t="s">
        <v>326</v>
      </c>
      <c r="C296" s="97" t="s">
        <v>344</v>
      </c>
      <c r="D296" s="98" t="n">
        <v>429998.76</v>
      </c>
      <c r="E296" s="99" t="n">
        <v>92.7360512422219</v>
      </c>
      <c r="F296" s="100" t="n">
        <v>86.6549987017483</v>
      </c>
      <c r="G296" s="101" t="s">
        <v>74</v>
      </c>
      <c r="H296" s="102" t="n">
        <v>35.9795608644686</v>
      </c>
      <c r="I296" s="99" t="n">
        <v>32.7871453469191</v>
      </c>
      <c r="J296" s="100" t="n">
        <v>30.6371686028589</v>
      </c>
      <c r="K296" s="101" t="s">
        <v>74</v>
      </c>
      <c r="L296" s="103" t="n">
        <v>12.7206957356899</v>
      </c>
      <c r="M296" s="99" t="n">
        <v>18.9296671920031</v>
      </c>
      <c r="N296" s="100" t="n">
        <v>17.6883775400685</v>
      </c>
      <c r="O296" s="104"/>
      <c r="P296" s="101" t="s">
        <v>74</v>
      </c>
      <c r="Q296" s="103" t="n">
        <v>7.34429710727991</v>
      </c>
      <c r="R296" s="105"/>
      <c r="S296" s="106"/>
      <c r="T296" s="106"/>
      <c r="U296" s="106"/>
      <c r="V296" s="107" t="s">
        <v>63</v>
      </c>
    </row>
    <row r="297" customFormat="false" ht="12.75" hidden="false" customHeight="false" outlineLevel="0" collapsed="false">
      <c r="A297" s="95" t="s">
        <v>342</v>
      </c>
      <c r="B297" s="96" t="s">
        <v>326</v>
      </c>
      <c r="C297" s="97" t="s">
        <v>344</v>
      </c>
      <c r="D297" s="98" t="n">
        <v>499978.366666667</v>
      </c>
      <c r="E297" s="99" t="n">
        <v>99.9978366432661</v>
      </c>
      <c r="F297" s="100" t="n">
        <v>48.0863913912974</v>
      </c>
      <c r="G297" s="101" t="n">
        <v>0</v>
      </c>
      <c r="H297" s="102" t="n">
        <v>0</v>
      </c>
      <c r="I297" s="99" t="n">
        <v>35.354574197219</v>
      </c>
      <c r="J297" s="100" t="n">
        <v>17.0011067177884</v>
      </c>
      <c r="K297" s="101" t="n">
        <v>0</v>
      </c>
      <c r="L297" s="103" t="n">
        <v>0</v>
      </c>
      <c r="M297" s="99" t="n">
        <v>20.411972929849</v>
      </c>
      <c r="N297" s="100" t="n">
        <v>9.81559354003669</v>
      </c>
      <c r="O297" s="104"/>
      <c r="P297" s="101" t="n">
        <v>0</v>
      </c>
      <c r="Q297" s="103" t="n">
        <v>0</v>
      </c>
      <c r="R297" s="105"/>
      <c r="S297" s="106"/>
      <c r="T297" s="106"/>
      <c r="U297" s="106"/>
      <c r="V297" s="107" t="s">
        <v>104</v>
      </c>
    </row>
    <row r="298" customFormat="false" ht="12.75" hidden="false" customHeight="false" outlineLevel="0" collapsed="false">
      <c r="A298" s="95" t="s">
        <v>342</v>
      </c>
      <c r="B298" s="96" t="s">
        <v>326</v>
      </c>
      <c r="C298" s="97" t="s">
        <v>344</v>
      </c>
      <c r="D298" s="98" t="n">
        <v>320055.613333333</v>
      </c>
      <c r="E298" s="99" t="n">
        <v>80.0069513646575</v>
      </c>
      <c r="F298" s="100" t="n">
        <v>38.4732880879227</v>
      </c>
      <c r="G298" s="101" t="n">
        <v>0</v>
      </c>
      <c r="H298" s="102" t="n">
        <v>0</v>
      </c>
      <c r="I298" s="99" t="n">
        <v>28.2867289260058</v>
      </c>
      <c r="J298" s="100" t="n">
        <v>13.6023614507569</v>
      </c>
      <c r="K298" s="101" t="n">
        <v>0</v>
      </c>
      <c r="L298" s="103" t="n">
        <v>0</v>
      </c>
      <c r="M298" s="99" t="n">
        <v>16.3313505599234</v>
      </c>
      <c r="N298" s="100" t="n">
        <v>7.85332704520908</v>
      </c>
      <c r="O298" s="104"/>
      <c r="P298" s="101" t="n">
        <v>0</v>
      </c>
      <c r="Q298" s="103" t="n">
        <v>0</v>
      </c>
      <c r="R298" s="105"/>
      <c r="S298" s="106"/>
      <c r="T298" s="106"/>
      <c r="U298" s="106"/>
      <c r="V298" s="107" t="s">
        <v>63</v>
      </c>
    </row>
    <row r="299" customFormat="false" ht="12.75" hidden="false" customHeight="false" outlineLevel="0" collapsed="false">
      <c r="A299" s="95" t="s">
        <v>343</v>
      </c>
      <c r="B299" s="96" t="s">
        <v>326</v>
      </c>
      <c r="C299" s="97" t="s">
        <v>344</v>
      </c>
      <c r="D299" s="98" t="n">
        <v>155004.456666667</v>
      </c>
      <c r="E299" s="99" t="n">
        <v>55.6784440635093</v>
      </c>
      <c r="F299" s="100" t="n">
        <v>42.7476578738965</v>
      </c>
      <c r="G299" s="101" t="n">
        <v>0</v>
      </c>
      <c r="H299" s="102" t="n">
        <v>0</v>
      </c>
      <c r="I299" s="99" t="n">
        <v>19.6853026816116</v>
      </c>
      <c r="J299" s="100" t="n">
        <v>15.1135793812374</v>
      </c>
      <c r="K299" s="101" t="n">
        <v>0</v>
      </c>
      <c r="L299" s="103" t="n">
        <v>0</v>
      </c>
      <c r="M299" s="99" t="n">
        <v>11.3653148023077</v>
      </c>
      <c r="N299" s="100" t="n">
        <v>8.72582912417617</v>
      </c>
      <c r="O299" s="104"/>
      <c r="P299" s="101" t="n">
        <v>0</v>
      </c>
      <c r="Q299" s="103" t="n">
        <v>0</v>
      </c>
      <c r="R299" s="105"/>
      <c r="S299" s="106"/>
      <c r="T299" s="106"/>
      <c r="U299" s="106"/>
      <c r="V299" s="107" t="s">
        <v>104</v>
      </c>
    </row>
    <row r="300" customFormat="false" ht="12.75" hidden="false" customHeight="false" outlineLevel="0" collapsed="false">
      <c r="A300" s="95" t="s">
        <v>343</v>
      </c>
      <c r="B300" s="96" t="s">
        <v>326</v>
      </c>
      <c r="C300" s="97" t="s">
        <v>344</v>
      </c>
      <c r="D300" s="98" t="n">
        <v>109943.146666667</v>
      </c>
      <c r="E300" s="99" t="n">
        <v>46.8920348602333</v>
      </c>
      <c r="F300" s="100" t="n">
        <v>36.0018081850425</v>
      </c>
      <c r="G300" s="101" t="n">
        <v>0</v>
      </c>
      <c r="H300" s="102" t="n">
        <v>0</v>
      </c>
      <c r="I300" s="99" t="n">
        <v>16.5788379166535</v>
      </c>
      <c r="J300" s="100" t="n">
        <v>12.7285613513105</v>
      </c>
      <c r="K300" s="101" t="n">
        <v>0</v>
      </c>
      <c r="L300" s="103" t="n">
        <v>0</v>
      </c>
      <c r="M300" s="99" t="n">
        <v>9.57179653403105</v>
      </c>
      <c r="N300" s="100" t="n">
        <v>7.34883832257576</v>
      </c>
      <c r="O300" s="104"/>
      <c r="P300" s="101" t="n">
        <v>0</v>
      </c>
      <c r="Q300" s="103" t="n">
        <v>0</v>
      </c>
      <c r="R300" s="105"/>
      <c r="S300" s="106"/>
      <c r="T300" s="106"/>
      <c r="U300" s="106"/>
      <c r="V300" s="107" t="s">
        <v>63</v>
      </c>
    </row>
    <row r="301" customFormat="false" ht="12.75" hidden="false" customHeight="false" outlineLevel="0" collapsed="false">
      <c r="A301" s="95" t="s">
        <v>337</v>
      </c>
      <c r="B301" s="96" t="s">
        <v>326</v>
      </c>
      <c r="C301" s="97" t="s">
        <v>332</v>
      </c>
      <c r="D301" s="98" t="n">
        <v>12039977.6833333</v>
      </c>
      <c r="E301" s="99" t="n">
        <v>490.713311075486</v>
      </c>
      <c r="F301" s="100" t="n">
        <v>58.9928570691841</v>
      </c>
      <c r="G301" s="101" t="n">
        <v>0</v>
      </c>
      <c r="H301" s="102" t="n">
        <v>0</v>
      </c>
      <c r="I301" s="99" t="n">
        <v>173.49335493999</v>
      </c>
      <c r="J301" s="100" t="n">
        <v>20.8571246375944</v>
      </c>
      <c r="K301" s="101" t="n">
        <v>0</v>
      </c>
      <c r="L301" s="103" t="n">
        <v>0</v>
      </c>
      <c r="M301" s="99" t="n">
        <v>100.166435177214</v>
      </c>
      <c r="N301" s="100" t="n">
        <v>12.0418665240367</v>
      </c>
      <c r="O301" s="104"/>
      <c r="P301" s="101" t="n">
        <v>0</v>
      </c>
      <c r="Q301" s="103" t="n">
        <v>0</v>
      </c>
      <c r="R301" s="105"/>
      <c r="S301" s="106"/>
      <c r="T301" s="106"/>
      <c r="U301" s="106"/>
      <c r="V301" s="107"/>
    </row>
    <row r="302" customFormat="false" ht="12.75" hidden="false" customHeight="false" outlineLevel="0" collapsed="false">
      <c r="A302" s="95" t="s">
        <v>339</v>
      </c>
      <c r="B302" s="96" t="s">
        <v>326</v>
      </c>
      <c r="C302" s="97" t="s">
        <v>332</v>
      </c>
      <c r="D302" s="98" t="n">
        <v>8434973.65666667</v>
      </c>
      <c r="E302" s="99" t="n">
        <v>410.730414181046</v>
      </c>
      <c r="F302" s="100" t="n">
        <v>49.3774268414372</v>
      </c>
      <c r="G302" s="101" t="n">
        <v>0</v>
      </c>
      <c r="H302" s="102" t="n">
        <v>0</v>
      </c>
      <c r="I302" s="99" t="n">
        <v>145.215130553488</v>
      </c>
      <c r="J302" s="100" t="n">
        <v>17.4575566785614</v>
      </c>
      <c r="K302" s="101" t="n">
        <v>0</v>
      </c>
      <c r="L302" s="103" t="n">
        <v>0</v>
      </c>
      <c r="M302" s="99" t="n">
        <v>83.8399947154632</v>
      </c>
      <c r="N302" s="100" t="n">
        <v>10.0791250477606</v>
      </c>
      <c r="O302" s="104"/>
      <c r="P302" s="101" t="n">
        <v>0</v>
      </c>
      <c r="Q302" s="103" t="n">
        <v>0</v>
      </c>
      <c r="R302" s="105"/>
      <c r="S302" s="106"/>
      <c r="T302" s="106"/>
      <c r="U302" s="106"/>
      <c r="V302" s="107"/>
    </row>
    <row r="303" customFormat="false" ht="12.75" hidden="false" customHeight="false" outlineLevel="0" collapsed="false">
      <c r="A303" s="95" t="s">
        <v>340</v>
      </c>
      <c r="B303" s="96" t="s">
        <v>326</v>
      </c>
      <c r="C303" s="97" t="s">
        <v>332</v>
      </c>
      <c r="D303" s="98" t="n">
        <v>2989984.74333333</v>
      </c>
      <c r="E303" s="99" t="n">
        <v>244.539761320458</v>
      </c>
      <c r="F303" s="100" t="n">
        <v>81.5132537734861</v>
      </c>
      <c r="G303" s="101" t="s">
        <v>74</v>
      </c>
      <c r="H303" s="102" t="n">
        <v>46.7698997060986</v>
      </c>
      <c r="I303" s="99" t="n">
        <v>86.4578617497179</v>
      </c>
      <c r="J303" s="100" t="n">
        <v>28.819287249906</v>
      </c>
      <c r="K303" s="101" t="s">
        <v>74</v>
      </c>
      <c r="L303" s="103" t="n">
        <v>16.5356566187985</v>
      </c>
      <c r="M303" s="99" t="n">
        <v>49.9164697547591</v>
      </c>
      <c r="N303" s="100" t="n">
        <v>16.6388232515864</v>
      </c>
      <c r="O303" s="104"/>
      <c r="P303" s="101" t="s">
        <v>74</v>
      </c>
      <c r="Q303" s="103" t="n">
        <v>9.54686580009054</v>
      </c>
      <c r="R303" s="105"/>
      <c r="S303" s="106"/>
      <c r="T303" s="106"/>
      <c r="U303" s="106"/>
      <c r="V303" s="107"/>
    </row>
    <row r="304" customFormat="false" ht="12.75" hidden="false" customHeight="false" outlineLevel="0" collapsed="false">
      <c r="A304" s="95" t="s">
        <v>341</v>
      </c>
      <c r="B304" s="96" t="s">
        <v>326</v>
      </c>
      <c r="C304" s="97" t="s">
        <v>332</v>
      </c>
      <c r="D304" s="98" t="n">
        <v>909970.55</v>
      </c>
      <c r="E304" s="99" t="n">
        <v>134.905192635421</v>
      </c>
      <c r="F304" s="100" t="n">
        <v>94.3599161602944</v>
      </c>
      <c r="G304" s="101" t="s">
        <v>74</v>
      </c>
      <c r="H304" s="102" t="n">
        <v>47.9171449251495</v>
      </c>
      <c r="I304" s="99" t="n">
        <v>47.6961882648918</v>
      </c>
      <c r="J304" s="100" t="n">
        <v>33.3612682945691</v>
      </c>
      <c r="K304" s="101" t="s">
        <v>74</v>
      </c>
      <c r="L304" s="103" t="n">
        <v>16.9412690558359</v>
      </c>
      <c r="M304" s="99" t="n">
        <v>27.5374071340543</v>
      </c>
      <c r="N304" s="100" t="n">
        <v>19.2611372303768</v>
      </c>
      <c r="O304" s="104"/>
      <c r="P304" s="101" t="s">
        <v>74</v>
      </c>
      <c r="Q304" s="103" t="n">
        <v>9.78104624980072</v>
      </c>
      <c r="R304" s="105"/>
      <c r="S304" s="106"/>
      <c r="T304" s="106"/>
      <c r="U304" s="106"/>
      <c r="V304" s="107"/>
    </row>
    <row r="305" customFormat="false" ht="12.75" hidden="false" customHeight="false" outlineLevel="0" collapsed="false">
      <c r="A305" s="95" t="s">
        <v>342</v>
      </c>
      <c r="B305" s="96" t="s">
        <v>326</v>
      </c>
      <c r="C305" s="97" t="s">
        <v>332</v>
      </c>
      <c r="D305" s="98" t="n">
        <v>519029.886666667</v>
      </c>
      <c r="E305" s="99" t="n">
        <v>101.885218424133</v>
      </c>
      <c r="F305" s="100" t="n">
        <v>82.3989744632334</v>
      </c>
      <c r="G305" s="101" t="n">
        <v>0</v>
      </c>
      <c r="H305" s="102" t="n">
        <v>0</v>
      </c>
      <c r="I305" s="99" t="n">
        <v>36.0218644251886</v>
      </c>
      <c r="J305" s="100" t="n">
        <v>29.1324368028848</v>
      </c>
      <c r="K305" s="101" t="n">
        <v>0</v>
      </c>
      <c r="L305" s="103" t="n">
        <v>0</v>
      </c>
      <c r="M305" s="99" t="n">
        <v>20.7972331225948</v>
      </c>
      <c r="N305" s="100" t="n">
        <v>16.8196202302953</v>
      </c>
      <c r="O305" s="104"/>
      <c r="P305" s="101" t="n">
        <v>0</v>
      </c>
      <c r="Q305" s="103" t="n">
        <v>0</v>
      </c>
      <c r="R305" s="105"/>
      <c r="S305" s="106"/>
      <c r="T305" s="106"/>
      <c r="U305" s="106"/>
      <c r="V305" s="107"/>
    </row>
    <row r="306" customFormat="false" ht="12.75" hidden="false" customHeight="false" outlineLevel="0" collapsed="false">
      <c r="A306" s="95" t="s">
        <v>343</v>
      </c>
      <c r="B306" s="96" t="s">
        <v>326</v>
      </c>
      <c r="C306" s="97" t="s">
        <v>332</v>
      </c>
      <c r="D306" s="98" t="n">
        <v>214242.776666667</v>
      </c>
      <c r="E306" s="99" t="n">
        <v>65.4588079125593</v>
      </c>
      <c r="F306" s="100" t="n">
        <v>42.5661100633582</v>
      </c>
      <c r="G306" s="101" t="n">
        <v>0</v>
      </c>
      <c r="H306" s="102" t="n">
        <v>0</v>
      </c>
      <c r="I306" s="99" t="n">
        <v>23.1431834816792</v>
      </c>
      <c r="J306" s="100" t="n">
        <v>15.0493925372668</v>
      </c>
      <c r="K306" s="101" t="n">
        <v>0</v>
      </c>
      <c r="L306" s="103" t="n">
        <v>0</v>
      </c>
      <c r="M306" s="99" t="n">
        <v>13.3617232130524</v>
      </c>
      <c r="N306" s="100" t="n">
        <v>8.68877083253132</v>
      </c>
      <c r="O306" s="104"/>
      <c r="P306" s="101" t="n">
        <v>0</v>
      </c>
      <c r="Q306" s="103" t="n">
        <v>0</v>
      </c>
      <c r="R306" s="105"/>
      <c r="S306" s="106"/>
      <c r="T306" s="106"/>
      <c r="U306" s="106"/>
      <c r="V306" s="107"/>
    </row>
    <row r="307" customFormat="false" ht="12.75" hidden="false" customHeight="false" outlineLevel="0" collapsed="false">
      <c r="A307" s="95" t="s">
        <v>337</v>
      </c>
      <c r="B307" s="96" t="s">
        <v>326</v>
      </c>
      <c r="C307" s="97" t="s">
        <v>333</v>
      </c>
      <c r="D307" s="98" t="n">
        <v>14802624.35</v>
      </c>
      <c r="E307" s="99" t="n">
        <v>544.107054723609</v>
      </c>
      <c r="F307" s="100" t="n">
        <v>71.4363747995985</v>
      </c>
      <c r="G307" s="101" t="n">
        <v>0</v>
      </c>
      <c r="H307" s="102" t="n">
        <v>0</v>
      </c>
      <c r="I307" s="99" t="n">
        <v>192.370894043252</v>
      </c>
      <c r="J307" s="100" t="n">
        <v>25.2565725220899</v>
      </c>
      <c r="K307" s="101" t="n">
        <v>0</v>
      </c>
      <c r="L307" s="103" t="n">
        <v>0</v>
      </c>
      <c r="M307" s="99" t="n">
        <v>111.06538746012</v>
      </c>
      <c r="N307" s="100" t="n">
        <v>14.5818889444359</v>
      </c>
      <c r="O307" s="104"/>
      <c r="P307" s="101" t="n">
        <v>0</v>
      </c>
      <c r="Q307" s="103" t="n">
        <v>0</v>
      </c>
      <c r="R307" s="105"/>
      <c r="S307" s="106"/>
      <c r="T307" s="106"/>
      <c r="U307" s="106"/>
      <c r="V307" s="107" t="s">
        <v>98</v>
      </c>
    </row>
    <row r="308" customFormat="false" ht="12.75" hidden="false" customHeight="false" outlineLevel="0" collapsed="false">
      <c r="A308" s="95" t="s">
        <v>337</v>
      </c>
      <c r="B308" s="96" t="s">
        <v>326</v>
      </c>
      <c r="C308" s="97" t="s">
        <v>333</v>
      </c>
      <c r="D308" s="98" t="n">
        <v>11214109.8933333</v>
      </c>
      <c r="E308" s="99" t="n">
        <v>473.584414721036</v>
      </c>
      <c r="F308" s="100" t="n">
        <v>62.1773848649063</v>
      </c>
      <c r="G308" s="101" t="n">
        <v>0</v>
      </c>
      <c r="H308" s="102" t="n">
        <v>0</v>
      </c>
      <c r="I308" s="99" t="n">
        <v>167.437375556754</v>
      </c>
      <c r="J308" s="100" t="n">
        <v>21.9830252372105</v>
      </c>
      <c r="K308" s="101" t="n">
        <v>0</v>
      </c>
      <c r="L308" s="103" t="n">
        <v>0</v>
      </c>
      <c r="M308" s="99" t="n">
        <v>96.6700138500961</v>
      </c>
      <c r="N308" s="100" t="n">
        <v>12.6919055383058</v>
      </c>
      <c r="O308" s="104"/>
      <c r="P308" s="101" t="n">
        <v>0</v>
      </c>
      <c r="Q308" s="103" t="n">
        <v>0</v>
      </c>
      <c r="R308" s="105"/>
      <c r="S308" s="106"/>
      <c r="T308" s="106"/>
      <c r="U308" s="106"/>
      <c r="V308" s="107" t="s">
        <v>101</v>
      </c>
    </row>
    <row r="309" customFormat="false" ht="12.75" hidden="false" customHeight="false" outlineLevel="0" collapsed="false">
      <c r="A309" s="95" t="s">
        <v>339</v>
      </c>
      <c r="B309" s="96" t="s">
        <v>326</v>
      </c>
      <c r="C309" s="97" t="s">
        <v>333</v>
      </c>
      <c r="D309" s="98" t="n">
        <v>10020840.95</v>
      </c>
      <c r="E309" s="99" t="n">
        <v>447.679370755455</v>
      </c>
      <c r="F309" s="100" t="n">
        <v>58.7762850007162</v>
      </c>
      <c r="G309" s="101" t="n">
        <v>0</v>
      </c>
      <c r="H309" s="102" t="n">
        <v>0</v>
      </c>
      <c r="I309" s="99" t="n">
        <v>158.278559429254</v>
      </c>
      <c r="J309" s="100" t="n">
        <v>20.7805548484798</v>
      </c>
      <c r="K309" s="101" t="n">
        <v>0</v>
      </c>
      <c r="L309" s="103" t="n">
        <v>0</v>
      </c>
      <c r="M309" s="99" t="n">
        <v>91.3821688934262</v>
      </c>
      <c r="N309" s="100" t="n">
        <v>11.9976589356796</v>
      </c>
      <c r="O309" s="104"/>
      <c r="P309" s="101" t="n">
        <v>0</v>
      </c>
      <c r="Q309" s="103" t="n">
        <v>0</v>
      </c>
      <c r="R309" s="105"/>
      <c r="S309" s="106"/>
      <c r="T309" s="106"/>
      <c r="U309" s="106"/>
      <c r="V309" s="107" t="s">
        <v>98</v>
      </c>
    </row>
    <row r="310" customFormat="false" ht="12.75" hidden="false" customHeight="false" outlineLevel="0" collapsed="false">
      <c r="A310" s="95" t="s">
        <v>339</v>
      </c>
      <c r="B310" s="96" t="s">
        <v>326</v>
      </c>
      <c r="C310" s="97" t="s">
        <v>333</v>
      </c>
      <c r="D310" s="98" t="n">
        <v>7513463.81333333</v>
      </c>
      <c r="E310" s="99" t="n">
        <v>387.645812910015</v>
      </c>
      <c r="F310" s="100" t="n">
        <v>50.8944174498926</v>
      </c>
      <c r="G310" s="101" t="n">
        <v>0</v>
      </c>
      <c r="H310" s="102" t="n">
        <v>0</v>
      </c>
      <c r="I310" s="99" t="n">
        <v>137.053491503622</v>
      </c>
      <c r="J310" s="100" t="n">
        <v>17.993893851679</v>
      </c>
      <c r="K310" s="101" t="n">
        <v>0</v>
      </c>
      <c r="L310" s="103" t="n">
        <v>0</v>
      </c>
      <c r="M310" s="99" t="n">
        <v>79.1278702129941</v>
      </c>
      <c r="N310" s="100" t="n">
        <v>10.3887794590364</v>
      </c>
      <c r="O310" s="104"/>
      <c r="P310" s="101" t="n">
        <v>0</v>
      </c>
      <c r="Q310" s="103" t="n">
        <v>0</v>
      </c>
      <c r="R310" s="105"/>
      <c r="S310" s="106"/>
      <c r="T310" s="106"/>
      <c r="U310" s="106"/>
      <c r="V310" s="107" t="s">
        <v>101</v>
      </c>
    </row>
    <row r="311" customFormat="false" ht="12.75" hidden="false" customHeight="false" outlineLevel="0" collapsed="false">
      <c r="A311" s="95" t="s">
        <v>340</v>
      </c>
      <c r="B311" s="96" t="s">
        <v>326</v>
      </c>
      <c r="C311" s="97" t="s">
        <v>333</v>
      </c>
      <c r="D311" s="98" t="n">
        <v>4400472.74666667</v>
      </c>
      <c r="E311" s="99" t="n">
        <v>296.663875342674</v>
      </c>
      <c r="F311" s="100" t="n">
        <v>77.8986105932622</v>
      </c>
      <c r="G311" s="101" t="s">
        <v>74</v>
      </c>
      <c r="H311" s="102" t="n">
        <v>46.7391663559573</v>
      </c>
      <c r="I311" s="99" t="n">
        <v>104.886518993943</v>
      </c>
      <c r="J311" s="100" t="n">
        <v>27.541317897753</v>
      </c>
      <c r="K311" s="101" t="s">
        <v>74</v>
      </c>
      <c r="L311" s="103" t="n">
        <v>16.5247907386518</v>
      </c>
      <c r="M311" s="99" t="n">
        <v>60.5562599755155</v>
      </c>
      <c r="N311" s="100" t="n">
        <v>15.9009873021047</v>
      </c>
      <c r="O311" s="104"/>
      <c r="P311" s="101" t="s">
        <v>74</v>
      </c>
      <c r="Q311" s="103" t="n">
        <v>9.54059238126284</v>
      </c>
      <c r="R311" s="105"/>
      <c r="S311" s="106"/>
      <c r="T311" s="106"/>
      <c r="U311" s="106"/>
      <c r="V311" s="107" t="s">
        <v>98</v>
      </c>
    </row>
    <row r="312" customFormat="false" ht="12.75" hidden="false" customHeight="false" outlineLevel="0" collapsed="false">
      <c r="A312" s="95" t="s">
        <v>340</v>
      </c>
      <c r="B312" s="96" t="s">
        <v>326</v>
      </c>
      <c r="C312" s="97" t="s">
        <v>333</v>
      </c>
      <c r="D312" s="98" t="n">
        <v>2828132.63</v>
      </c>
      <c r="E312" s="99" t="n">
        <v>237.829040699407</v>
      </c>
      <c r="F312" s="100" t="n">
        <v>62.4496386956866</v>
      </c>
      <c r="G312" s="101" t="s">
        <v>74</v>
      </c>
      <c r="H312" s="102" t="n">
        <v>37.469783217412</v>
      </c>
      <c r="I312" s="99" t="n">
        <v>84.0852637208209</v>
      </c>
      <c r="J312" s="100" t="n">
        <v>22.0792815021849</v>
      </c>
      <c r="K312" s="101" t="s">
        <v>74</v>
      </c>
      <c r="L312" s="103" t="n">
        <v>13.247568901311</v>
      </c>
      <c r="M312" s="99" t="n">
        <v>48.5466496440966</v>
      </c>
      <c r="N312" s="100" t="n">
        <v>12.7474791188</v>
      </c>
      <c r="O312" s="104"/>
      <c r="P312" s="101" t="s">
        <v>74</v>
      </c>
      <c r="Q312" s="103" t="n">
        <v>7.64848747127999</v>
      </c>
      <c r="R312" s="105"/>
      <c r="S312" s="106"/>
      <c r="T312" s="106"/>
      <c r="U312" s="106"/>
      <c r="V312" s="107" t="s">
        <v>101</v>
      </c>
    </row>
    <row r="313" customFormat="false" ht="12.75" hidden="false" customHeight="false" outlineLevel="0" collapsed="false">
      <c r="A313" s="95" t="s">
        <v>341</v>
      </c>
      <c r="B313" s="96" t="s">
        <v>326</v>
      </c>
      <c r="C313" s="97" t="s">
        <v>333</v>
      </c>
      <c r="D313" s="98" t="n">
        <v>1531112.38333333</v>
      </c>
      <c r="E313" s="99" t="n">
        <v>174.992136013784</v>
      </c>
      <c r="F313" s="100" t="n">
        <v>94.1970797798487</v>
      </c>
      <c r="G313" s="101" t="s">
        <v>74</v>
      </c>
      <c r="H313" s="102" t="n">
        <v>45.9497950145603</v>
      </c>
      <c r="I313" s="99" t="n">
        <v>61.8690630148327</v>
      </c>
      <c r="J313" s="100" t="n">
        <v>33.3036969401506</v>
      </c>
      <c r="K313" s="101" t="s">
        <v>74</v>
      </c>
      <c r="L313" s="103" t="n">
        <v>16.2457058244637</v>
      </c>
      <c r="M313" s="99" t="n">
        <v>35.7201201861236</v>
      </c>
      <c r="N313" s="100" t="n">
        <v>19.2278983934057</v>
      </c>
      <c r="O313" s="104"/>
      <c r="P313" s="101" t="s">
        <v>74</v>
      </c>
      <c r="Q313" s="103" t="n">
        <v>9.3794626309296</v>
      </c>
      <c r="R313" s="105"/>
      <c r="S313" s="106"/>
      <c r="T313" s="106"/>
      <c r="U313" s="106"/>
      <c r="V313" s="107" t="s">
        <v>98</v>
      </c>
    </row>
    <row r="314" customFormat="false" ht="12.75" hidden="false" customHeight="false" outlineLevel="0" collapsed="false">
      <c r="A314" s="95" t="s">
        <v>345</v>
      </c>
      <c r="B314" s="96" t="s">
        <v>326</v>
      </c>
      <c r="C314" s="97" t="s">
        <v>333</v>
      </c>
      <c r="D314" s="98" t="n">
        <v>941931.786666667</v>
      </c>
      <c r="E314" s="99" t="n">
        <v>137.253909719663</v>
      </c>
      <c r="F314" s="100" t="n">
        <v>73.8828485580679</v>
      </c>
      <c r="G314" s="101" t="s">
        <v>74</v>
      </c>
      <c r="H314" s="102" t="n">
        <v>36.0404139307648</v>
      </c>
      <c r="I314" s="99" t="n">
        <v>48.5265851535699</v>
      </c>
      <c r="J314" s="100" t="n">
        <v>26.1215316143943</v>
      </c>
      <c r="K314" s="101" t="s">
        <v>74</v>
      </c>
      <c r="L314" s="103" t="n">
        <v>12.742210543607</v>
      </c>
      <c r="M314" s="99" t="n">
        <v>28.0168370012669</v>
      </c>
      <c r="N314" s="100" t="n">
        <v>15.0812733092159</v>
      </c>
      <c r="O314" s="104"/>
      <c r="P314" s="101" t="s">
        <v>74</v>
      </c>
      <c r="Q314" s="103" t="n">
        <v>7.35671868742237</v>
      </c>
      <c r="R314" s="105"/>
      <c r="S314" s="106"/>
      <c r="T314" s="106"/>
      <c r="U314" s="106"/>
      <c r="V314" s="107" t="s">
        <v>101</v>
      </c>
    </row>
    <row r="315" customFormat="false" ht="12.75" hidden="false" customHeight="false" outlineLevel="0" collapsed="false">
      <c r="A315" s="95" t="s">
        <v>341</v>
      </c>
      <c r="B315" s="96" t="s">
        <v>326</v>
      </c>
      <c r="C315" s="97" t="s">
        <v>333</v>
      </c>
      <c r="D315" s="98" t="n">
        <v>502305.453333333</v>
      </c>
      <c r="E315" s="99" t="n">
        <v>100.230280188507</v>
      </c>
      <c r="F315" s="100" t="n">
        <v>62.2875264191161</v>
      </c>
      <c r="G315" s="101" t="n">
        <v>0</v>
      </c>
      <c r="H315" s="102" t="n">
        <v>0</v>
      </c>
      <c r="I315" s="99" t="n">
        <v>35.4367554007606</v>
      </c>
      <c r="J315" s="100" t="n">
        <v>22.0219661571466</v>
      </c>
      <c r="K315" s="101" t="n">
        <v>0</v>
      </c>
      <c r="L315" s="103" t="n">
        <v>0</v>
      </c>
      <c r="M315" s="99" t="n">
        <v>20.459420269836</v>
      </c>
      <c r="N315" s="100" t="n">
        <v>12.7143880889134</v>
      </c>
      <c r="O315" s="104"/>
      <c r="P315" s="101" t="n">
        <v>0</v>
      </c>
      <c r="Q315" s="103" t="n">
        <v>0</v>
      </c>
      <c r="R315" s="105"/>
      <c r="S315" s="106"/>
      <c r="T315" s="106"/>
      <c r="U315" s="106"/>
      <c r="V315" s="107" t="s">
        <v>98</v>
      </c>
    </row>
    <row r="316" customFormat="false" ht="12.75" hidden="false" customHeight="false" outlineLevel="0" collapsed="false">
      <c r="A316" s="95" t="s">
        <v>343</v>
      </c>
      <c r="B316" s="96" t="s">
        <v>326</v>
      </c>
      <c r="C316" s="97" t="s">
        <v>333</v>
      </c>
      <c r="D316" s="98" t="n">
        <v>279373.733333333</v>
      </c>
      <c r="E316" s="99" t="n">
        <v>74.7494124837558</v>
      </c>
      <c r="F316" s="100" t="n">
        <v>40.2371016870983</v>
      </c>
      <c r="G316" s="101" t="n">
        <v>0</v>
      </c>
      <c r="H316" s="102" t="n">
        <v>0</v>
      </c>
      <c r="I316" s="99" t="n">
        <v>26.4279082284871</v>
      </c>
      <c r="J316" s="100" t="n">
        <v>14.2259637291199</v>
      </c>
      <c r="K316" s="101" t="n">
        <v>0</v>
      </c>
      <c r="L316" s="103" t="n">
        <v>0</v>
      </c>
      <c r="M316" s="99" t="n">
        <v>15.2581599298357</v>
      </c>
      <c r="N316" s="100" t="n">
        <v>8.21336398848925</v>
      </c>
      <c r="O316" s="104"/>
      <c r="P316" s="101" t="n">
        <v>0</v>
      </c>
      <c r="Q316" s="103" t="n">
        <v>0</v>
      </c>
      <c r="R316" s="105"/>
      <c r="S316" s="106"/>
      <c r="T316" s="106"/>
      <c r="U316" s="106"/>
      <c r="V316" s="107" t="s">
        <v>101</v>
      </c>
    </row>
    <row r="317" customFormat="false" ht="12.75" hidden="false" customHeight="false" outlineLevel="0" collapsed="false">
      <c r="A317" s="95" t="s">
        <v>343</v>
      </c>
      <c r="B317" s="96" t="s">
        <v>326</v>
      </c>
      <c r="C317" s="97" t="s">
        <v>333</v>
      </c>
      <c r="D317" s="98" t="n">
        <v>154710.136666667</v>
      </c>
      <c r="E317" s="99" t="n">
        <v>55.625558274352</v>
      </c>
      <c r="F317" s="100" t="n">
        <v>29.9428606903514</v>
      </c>
      <c r="G317" s="101" t="n">
        <v>0</v>
      </c>
      <c r="H317" s="102" t="n">
        <v>0</v>
      </c>
      <c r="I317" s="99" t="n">
        <v>19.6666047315409</v>
      </c>
      <c r="J317" s="100" t="n">
        <v>10.5863999211358</v>
      </c>
      <c r="K317" s="101" t="n">
        <v>0</v>
      </c>
      <c r="L317" s="103" t="n">
        <v>0</v>
      </c>
      <c r="M317" s="99" t="n">
        <v>11.3545195358011</v>
      </c>
      <c r="N317" s="100" t="n">
        <v>6.11206084421679</v>
      </c>
      <c r="O317" s="104"/>
      <c r="P317" s="101" t="n">
        <v>0</v>
      </c>
      <c r="Q317" s="103" t="n">
        <v>0</v>
      </c>
      <c r="R317" s="105"/>
      <c r="S317" s="106"/>
      <c r="T317" s="106"/>
      <c r="U317" s="106"/>
      <c r="V317" s="107" t="s">
        <v>98</v>
      </c>
    </row>
    <row r="318" customFormat="false" ht="12.75" hidden="false" customHeight="false" outlineLevel="0" collapsed="false">
      <c r="A318" s="95" t="s">
        <v>346</v>
      </c>
      <c r="B318" s="96" t="s">
        <v>326</v>
      </c>
      <c r="C318" s="97" t="s">
        <v>251</v>
      </c>
      <c r="D318" s="98" t="n">
        <v>8612.40666666667</v>
      </c>
      <c r="E318" s="99" t="n">
        <v>13.1243336338777</v>
      </c>
      <c r="F318" s="100" t="n">
        <v>29.006679408208</v>
      </c>
      <c r="G318" s="101" t="s">
        <v>74</v>
      </c>
      <c r="H318" s="102" t="n">
        <v>24.822109264073</v>
      </c>
      <c r="I318" s="99" t="n">
        <v>4.6401526555348</v>
      </c>
      <c r="J318" s="100" t="n">
        <v>10.255409854624</v>
      </c>
      <c r="K318" s="101" t="s">
        <v>74</v>
      </c>
      <c r="L318" s="103" t="n">
        <v>8.77594089198973</v>
      </c>
      <c r="M318" s="99" t="n">
        <v>2.67899338475397</v>
      </c>
      <c r="N318" s="100" t="n">
        <v>5.92096364021712</v>
      </c>
      <c r="O318" s="104"/>
      <c r="P318" s="101" t="s">
        <v>74</v>
      </c>
      <c r="Q318" s="103" t="n">
        <v>5.06679183638252</v>
      </c>
      <c r="R318" s="105"/>
      <c r="S318" s="106"/>
      <c r="T318" s="106"/>
      <c r="U318" s="106"/>
      <c r="V318" s="107" t="s">
        <v>347</v>
      </c>
    </row>
    <row r="319" customFormat="false" ht="12.75" hidden="false" customHeight="false" outlineLevel="0" collapsed="false">
      <c r="A319" s="95" t="s">
        <v>346</v>
      </c>
      <c r="B319" s="96" t="s">
        <v>326</v>
      </c>
      <c r="C319" s="97" t="s">
        <v>330</v>
      </c>
      <c r="D319" s="98" t="n">
        <v>30869.4066666667</v>
      </c>
      <c r="E319" s="99" t="n">
        <v>24.8472962982561</v>
      </c>
      <c r="F319" s="100" t="n">
        <v>41.6531039763494</v>
      </c>
      <c r="G319" s="101" t="s">
        <v>74</v>
      </c>
      <c r="H319" s="102" t="n">
        <v>49.6042387917914</v>
      </c>
      <c r="I319" s="99" t="n">
        <v>8.78484585332416</v>
      </c>
      <c r="J319" s="100" t="n">
        <v>14.7265961395725</v>
      </c>
      <c r="K319" s="101" t="s">
        <v>74</v>
      </c>
      <c r="L319" s="103" t="n">
        <v>17.5377468126362</v>
      </c>
      <c r="M319" s="99" t="n">
        <v>5.07193311820607</v>
      </c>
      <c r="N319" s="100" t="n">
        <v>8.50240424542909</v>
      </c>
      <c r="O319" s="104"/>
      <c r="P319" s="101" t="s">
        <v>74</v>
      </c>
      <c r="Q319" s="103" t="n">
        <v>10.125422843255</v>
      </c>
      <c r="R319" s="105"/>
      <c r="S319" s="106"/>
      <c r="T319" s="106"/>
      <c r="U319" s="106"/>
      <c r="V319" s="107"/>
    </row>
    <row r="320" customFormat="false" ht="12.75" hidden="false" customHeight="false" outlineLevel="0" collapsed="false">
      <c r="A320" s="95" t="s">
        <v>346</v>
      </c>
      <c r="B320" s="96" t="s">
        <v>326</v>
      </c>
      <c r="C320" s="97" t="s">
        <v>348</v>
      </c>
      <c r="D320" s="98" t="n">
        <v>114978.9</v>
      </c>
      <c r="E320" s="99" t="n">
        <v>47.9539153771619</v>
      </c>
      <c r="F320" s="100" t="n">
        <v>87.9155115247967</v>
      </c>
      <c r="G320" s="101" t="s">
        <v>74</v>
      </c>
      <c r="H320" s="102" t="n">
        <v>87.9155115247967</v>
      </c>
      <c r="I320" s="99" t="n">
        <v>16.9542693738185</v>
      </c>
      <c r="J320" s="100" t="n">
        <v>31.0828271853339</v>
      </c>
      <c r="K320" s="101" t="s">
        <v>74</v>
      </c>
      <c r="L320" s="103" t="n">
        <v>31.0828271853339</v>
      </c>
      <c r="M320" s="99" t="n">
        <v>9.78855198688754</v>
      </c>
      <c r="N320" s="100" t="n">
        <v>17.9456786426272</v>
      </c>
      <c r="O320" s="104"/>
      <c r="P320" s="101" t="s">
        <v>74</v>
      </c>
      <c r="Q320" s="103" t="n">
        <v>17.9456786426272</v>
      </c>
      <c r="R320" s="105"/>
      <c r="S320" s="106"/>
      <c r="T320" s="106"/>
      <c r="U320" s="106"/>
      <c r="V320" s="107" t="s">
        <v>104</v>
      </c>
    </row>
    <row r="321" customFormat="false" ht="12.75" hidden="false" customHeight="false" outlineLevel="0" collapsed="false">
      <c r="A321" s="95" t="s">
        <v>346</v>
      </c>
      <c r="B321" s="96" t="s">
        <v>326</v>
      </c>
      <c r="C321" s="97" t="s">
        <v>348</v>
      </c>
      <c r="D321" s="98" t="n">
        <v>67995.0733333333</v>
      </c>
      <c r="E321" s="99" t="n">
        <v>36.8768418749039</v>
      </c>
      <c r="F321" s="100" t="n">
        <v>67.6075434373238</v>
      </c>
      <c r="G321" s="101" t="s">
        <v>74</v>
      </c>
      <c r="H321" s="102" t="n">
        <v>67.6075434373238</v>
      </c>
      <c r="I321" s="99" t="n">
        <v>13.0379324792443</v>
      </c>
      <c r="J321" s="100" t="n">
        <v>23.9028762119479</v>
      </c>
      <c r="K321" s="101" t="s">
        <v>74</v>
      </c>
      <c r="L321" s="103" t="n">
        <v>23.9028762119479</v>
      </c>
      <c r="M321" s="99" t="n">
        <v>7.52745382656786</v>
      </c>
      <c r="N321" s="100" t="n">
        <v>13.8003320153744</v>
      </c>
      <c r="O321" s="104"/>
      <c r="P321" s="101" t="s">
        <v>74</v>
      </c>
      <c r="Q321" s="103" t="n">
        <v>13.8003320153744</v>
      </c>
      <c r="R321" s="105"/>
      <c r="S321" s="106"/>
      <c r="T321" s="106"/>
      <c r="U321" s="106"/>
      <c r="V321" s="107" t="s">
        <v>107</v>
      </c>
    </row>
    <row r="322" customFormat="false" ht="12.75" hidden="false" customHeight="false" outlineLevel="0" collapsed="false">
      <c r="A322" s="95" t="s">
        <v>346</v>
      </c>
      <c r="B322" s="96" t="s">
        <v>326</v>
      </c>
      <c r="C322" s="97" t="s">
        <v>333</v>
      </c>
      <c r="D322" s="98" t="n">
        <v>296887.75</v>
      </c>
      <c r="E322" s="99" t="n">
        <v>77.0568296778423</v>
      </c>
      <c r="F322" s="100" t="n">
        <v>146.357392035814</v>
      </c>
      <c r="G322" s="101" t="s">
        <v>74</v>
      </c>
      <c r="H322" s="102" t="n">
        <v>146.357392035814</v>
      </c>
      <c r="I322" s="99" t="n">
        <v>27.2437034009696</v>
      </c>
      <c r="J322" s="100" t="n">
        <v>51.7451521926512</v>
      </c>
      <c r="K322" s="101" t="s">
        <v>74</v>
      </c>
      <c r="L322" s="103" t="n">
        <v>51.7451521926512</v>
      </c>
      <c r="M322" s="99" t="n">
        <v>15.7291594922721</v>
      </c>
      <c r="N322" s="100" t="n">
        <v>29.8750775476853</v>
      </c>
      <c r="O322" s="104"/>
      <c r="P322" s="101" t="s">
        <v>74</v>
      </c>
      <c r="Q322" s="103" t="n">
        <v>29.8750775476853</v>
      </c>
      <c r="R322" s="105"/>
      <c r="S322" s="106"/>
      <c r="T322" s="106"/>
      <c r="U322" s="106"/>
      <c r="V322" s="107" t="s">
        <v>98</v>
      </c>
    </row>
    <row r="323" customFormat="false" ht="12.75" hidden="false" customHeight="false" outlineLevel="0" collapsed="false">
      <c r="A323" s="95" t="s">
        <v>346</v>
      </c>
      <c r="B323" s="96" t="s">
        <v>326</v>
      </c>
      <c r="C323" s="97" t="s">
        <v>333</v>
      </c>
      <c r="D323" s="98" t="n">
        <v>157413.22</v>
      </c>
      <c r="E323" s="99" t="n">
        <v>56.109396717484</v>
      </c>
      <c r="F323" s="100" t="n">
        <v>106.571020461217</v>
      </c>
      <c r="G323" s="101" t="s">
        <v>74</v>
      </c>
      <c r="H323" s="102" t="n">
        <v>106.571020461217</v>
      </c>
      <c r="I323" s="99" t="n">
        <v>19.8376674536096</v>
      </c>
      <c r="J323" s="100" t="n">
        <v>37.6785456230484</v>
      </c>
      <c r="K323" s="101" t="s">
        <v>74</v>
      </c>
      <c r="L323" s="103" t="n">
        <v>37.6785456230484</v>
      </c>
      <c r="M323" s="99" t="n">
        <v>11.4532826444358</v>
      </c>
      <c r="N323" s="100" t="n">
        <v>21.7537184581406</v>
      </c>
      <c r="O323" s="104"/>
      <c r="P323" s="101" t="s">
        <v>74</v>
      </c>
      <c r="Q323" s="103" t="n">
        <v>21.7537184581406</v>
      </c>
      <c r="R323" s="105"/>
      <c r="S323" s="106"/>
      <c r="T323" s="106"/>
      <c r="U323" s="106"/>
      <c r="V323" s="107" t="s">
        <v>101</v>
      </c>
    </row>
    <row r="324" customFormat="false" ht="12.75" hidden="false" customHeight="false" outlineLevel="0" collapsed="false">
      <c r="A324" s="95" t="s">
        <v>349</v>
      </c>
      <c r="B324" s="96" t="s">
        <v>326</v>
      </c>
      <c r="C324" s="97" t="s">
        <v>350</v>
      </c>
      <c r="D324" s="98" t="n">
        <v>1069998.35666667</v>
      </c>
      <c r="E324" s="99" t="n">
        <v>146.287276047281</v>
      </c>
      <c r="F324" s="100" t="n">
        <v>25.5802887077212</v>
      </c>
      <c r="G324" s="101" t="n">
        <v>0</v>
      </c>
      <c r="H324" s="102" t="n">
        <v>0</v>
      </c>
      <c r="I324" s="99" t="n">
        <v>51.7203624471703</v>
      </c>
      <c r="J324" s="100" t="n">
        <v>9.04399780496968</v>
      </c>
      <c r="K324" s="101" t="n">
        <v>0</v>
      </c>
      <c r="L324" s="103" t="n">
        <v>0</v>
      </c>
      <c r="M324" s="99" t="n">
        <v>29.8607651814588</v>
      </c>
      <c r="N324" s="100" t="n">
        <v>5.22155456724963</v>
      </c>
      <c r="O324" s="104"/>
      <c r="P324" s="101" t="n">
        <v>0</v>
      </c>
      <c r="Q324" s="103" t="n">
        <v>0</v>
      </c>
      <c r="R324" s="105"/>
      <c r="S324" s="106"/>
      <c r="T324" s="106"/>
      <c r="U324" s="106"/>
      <c r="V324" s="107" t="s">
        <v>351</v>
      </c>
    </row>
    <row r="325" customFormat="false" ht="12.75" hidden="false" customHeight="false" outlineLevel="0" collapsed="false">
      <c r="A325" s="95" t="s">
        <v>349</v>
      </c>
      <c r="B325" s="96" t="s">
        <v>326</v>
      </c>
      <c r="C325" s="97" t="s">
        <v>350</v>
      </c>
      <c r="D325" s="98" t="n">
        <v>989959.646666667</v>
      </c>
      <c r="E325" s="99" t="n">
        <v>140.709604978954</v>
      </c>
      <c r="F325" s="100" t="n">
        <v>24.604958247686</v>
      </c>
      <c r="G325" s="101" t="n">
        <v>0</v>
      </c>
      <c r="H325" s="102" t="n">
        <v>0</v>
      </c>
      <c r="I325" s="99" t="n">
        <v>49.7483579293494</v>
      </c>
      <c r="J325" s="100" t="n">
        <v>8.69916641387531</v>
      </c>
      <c r="K325" s="101" t="n">
        <v>0</v>
      </c>
      <c r="L325" s="103" t="n">
        <v>0</v>
      </c>
      <c r="M325" s="99" t="n">
        <v>28.7222278422518</v>
      </c>
      <c r="N325" s="100" t="n">
        <v>5.02246607077626</v>
      </c>
      <c r="O325" s="104"/>
      <c r="P325" s="101" t="n">
        <v>0</v>
      </c>
      <c r="Q325" s="103" t="n">
        <v>0</v>
      </c>
      <c r="R325" s="105"/>
      <c r="S325" s="106"/>
      <c r="T325" s="106"/>
      <c r="U325" s="106"/>
      <c r="V325" s="107" t="s">
        <v>33</v>
      </c>
    </row>
    <row r="326" customFormat="false" ht="12.75" hidden="false" customHeight="false" outlineLevel="0" collapsed="false">
      <c r="A326" s="95" t="s">
        <v>352</v>
      </c>
      <c r="B326" s="96" t="s">
        <v>326</v>
      </c>
      <c r="C326" s="97" t="s">
        <v>350</v>
      </c>
      <c r="D326" s="98" t="n">
        <v>170037.296666667</v>
      </c>
      <c r="E326" s="99" t="n">
        <v>58.3159149232294</v>
      </c>
      <c r="F326" s="100" t="n">
        <v>54.4919205020341</v>
      </c>
      <c r="G326" s="101" t="n">
        <v>0</v>
      </c>
      <c r="H326" s="102" t="n">
        <v>0</v>
      </c>
      <c r="I326" s="99" t="n">
        <v>20.6177894466567</v>
      </c>
      <c r="J326" s="100" t="n">
        <v>19.2658032534333</v>
      </c>
      <c r="K326" s="101" t="n">
        <v>0</v>
      </c>
      <c r="L326" s="103" t="n">
        <v>0</v>
      </c>
      <c r="M326" s="99" t="n">
        <v>11.9036862871222</v>
      </c>
      <c r="N326" s="100" t="n">
        <v>11.1231166945241</v>
      </c>
      <c r="O326" s="104"/>
      <c r="P326" s="101" t="n">
        <v>0</v>
      </c>
      <c r="Q326" s="103" t="n">
        <v>0</v>
      </c>
      <c r="R326" s="105"/>
      <c r="S326" s="106"/>
      <c r="T326" s="106"/>
      <c r="U326" s="106"/>
      <c r="V326" s="107" t="s">
        <v>98</v>
      </c>
    </row>
    <row r="327" customFormat="false" ht="12.75" hidden="false" customHeight="false" outlineLevel="0" collapsed="false">
      <c r="A327" s="95" t="s">
        <v>352</v>
      </c>
      <c r="B327" s="96" t="s">
        <v>326</v>
      </c>
      <c r="C327" s="97" t="s">
        <v>350</v>
      </c>
      <c r="D327" s="98" t="n">
        <v>160027.806666667</v>
      </c>
      <c r="E327" s="99" t="n">
        <v>56.5734578520116</v>
      </c>
      <c r="F327" s="100" t="n">
        <v>52.8637229108961</v>
      </c>
      <c r="G327" s="101" t="n">
        <v>0</v>
      </c>
      <c r="H327" s="102" t="n">
        <v>0</v>
      </c>
      <c r="I327" s="99" t="n">
        <v>20.0017378411644</v>
      </c>
      <c r="J327" s="100" t="n">
        <v>18.6901484745306</v>
      </c>
      <c r="K327" s="101" t="n">
        <v>0</v>
      </c>
      <c r="L327" s="103" t="n">
        <v>0</v>
      </c>
      <c r="M327" s="99" t="n">
        <v>11.5480087268566</v>
      </c>
      <c r="N327" s="100" t="n">
        <v>10.7907622529643</v>
      </c>
      <c r="O327" s="104"/>
      <c r="P327" s="101" t="n">
        <v>0</v>
      </c>
      <c r="Q327" s="103" t="n">
        <v>0</v>
      </c>
      <c r="R327" s="105"/>
      <c r="S327" s="106"/>
      <c r="T327" s="106"/>
      <c r="U327" s="106"/>
      <c r="V327" s="107" t="s">
        <v>33</v>
      </c>
    </row>
    <row r="328" customFormat="false" ht="12.75" hidden="false" customHeight="false" outlineLevel="0" collapsed="false">
      <c r="A328" s="95" t="s">
        <v>349</v>
      </c>
      <c r="B328" s="96" t="s">
        <v>326</v>
      </c>
      <c r="C328" s="97" t="s">
        <v>353</v>
      </c>
      <c r="D328" s="98" t="n">
        <v>3120039.86</v>
      </c>
      <c r="E328" s="99" t="n">
        <v>249.801515607892</v>
      </c>
      <c r="F328" s="100" t="n">
        <v>56.8476096788201</v>
      </c>
      <c r="G328" s="101" t="n">
        <v>0</v>
      </c>
      <c r="H328" s="102" t="n">
        <v>0</v>
      </c>
      <c r="I328" s="99" t="n">
        <v>88.3181728185089</v>
      </c>
      <c r="J328" s="100" t="n">
        <v>20.0986651490699</v>
      </c>
      <c r="K328" s="101" t="n">
        <v>0</v>
      </c>
      <c r="L328" s="103" t="n">
        <v>0</v>
      </c>
      <c r="M328" s="99" t="n">
        <v>50.990520851102</v>
      </c>
      <c r="N328" s="100" t="n">
        <v>11.6039697341676</v>
      </c>
      <c r="O328" s="104"/>
      <c r="P328" s="101" t="n">
        <v>0</v>
      </c>
      <c r="Q328" s="103" t="n">
        <v>0</v>
      </c>
      <c r="R328" s="105"/>
      <c r="S328" s="106"/>
      <c r="T328" s="106"/>
      <c r="U328" s="106"/>
      <c r="V328" s="107"/>
    </row>
    <row r="329" customFormat="false" ht="12.75" hidden="false" customHeight="false" outlineLevel="0" collapsed="false">
      <c r="A329" s="95" t="s">
        <v>349</v>
      </c>
      <c r="B329" s="96" t="s">
        <v>326</v>
      </c>
      <c r="C329" s="97" t="s">
        <v>353</v>
      </c>
      <c r="D329" s="98" t="n">
        <v>2192975.79333333</v>
      </c>
      <c r="E329" s="99" t="n">
        <v>209.426636000932</v>
      </c>
      <c r="F329" s="100" t="n">
        <v>47.6594532693586</v>
      </c>
      <c r="G329" s="101" t="n">
        <v>0</v>
      </c>
      <c r="H329" s="102" t="n">
        <v>0</v>
      </c>
      <c r="I329" s="99" t="n">
        <v>74.0434972386727</v>
      </c>
      <c r="J329" s="100" t="n">
        <v>16.8501612972034</v>
      </c>
      <c r="K329" s="101" t="n">
        <v>0</v>
      </c>
      <c r="L329" s="103" t="n">
        <v>0</v>
      </c>
      <c r="M329" s="99" t="n">
        <v>42.749033062489</v>
      </c>
      <c r="N329" s="100" t="n">
        <v>9.72844516082901</v>
      </c>
      <c r="O329" s="104"/>
      <c r="P329" s="101" t="n">
        <v>0</v>
      </c>
      <c r="Q329" s="103" t="n">
        <v>0</v>
      </c>
      <c r="R329" s="105"/>
      <c r="S329" s="106"/>
      <c r="T329" s="106"/>
      <c r="U329" s="106"/>
      <c r="V329" s="107"/>
    </row>
    <row r="330" customFormat="false" ht="12.75" hidden="false" customHeight="false" outlineLevel="0" collapsed="false">
      <c r="A330" s="95" t="s">
        <v>352</v>
      </c>
      <c r="B330" s="96" t="s">
        <v>326</v>
      </c>
      <c r="C330" s="97" t="s">
        <v>353</v>
      </c>
      <c r="D330" s="98" t="n">
        <v>538221.763333333</v>
      </c>
      <c r="E330" s="99" t="n">
        <v>103.751796450311</v>
      </c>
      <c r="F330" s="100" t="n">
        <v>124.865400541949</v>
      </c>
      <c r="G330" s="101" t="n">
        <v>0</v>
      </c>
      <c r="H330" s="102" t="n">
        <v>0</v>
      </c>
      <c r="I330" s="99" t="n">
        <v>36.6817994151505</v>
      </c>
      <c r="J330" s="100" t="n">
        <v>44.1465857293933</v>
      </c>
      <c r="K330" s="101" t="n">
        <v>0</v>
      </c>
      <c r="L330" s="103" t="n">
        <v>0</v>
      </c>
      <c r="M330" s="99" t="n">
        <v>21.178246766697</v>
      </c>
      <c r="N330" s="100" t="n">
        <v>25.4880431546681</v>
      </c>
      <c r="O330" s="104"/>
      <c r="P330" s="101" t="n">
        <v>0</v>
      </c>
      <c r="Q330" s="103" t="n">
        <v>0</v>
      </c>
      <c r="R330" s="105"/>
      <c r="S330" s="106"/>
      <c r="T330" s="106"/>
      <c r="U330" s="106"/>
      <c r="V330" s="107"/>
    </row>
    <row r="331" customFormat="false" ht="12.75" hidden="false" customHeight="false" outlineLevel="0" collapsed="false">
      <c r="A331" s="95" t="s">
        <v>352</v>
      </c>
      <c r="B331" s="96" t="s">
        <v>326</v>
      </c>
      <c r="C331" s="97" t="s">
        <v>353</v>
      </c>
      <c r="D331" s="98" t="n">
        <v>358872.776666667</v>
      </c>
      <c r="E331" s="99" t="n">
        <v>84.7198650455331</v>
      </c>
      <c r="F331" s="100" t="n">
        <v>101.960450273617</v>
      </c>
      <c r="G331" s="101" t="n">
        <v>0</v>
      </c>
      <c r="H331" s="102" t="n">
        <v>0</v>
      </c>
      <c r="I331" s="99" t="n">
        <v>29.9529955374528</v>
      </c>
      <c r="J331" s="100" t="n">
        <v>36.0484629006543</v>
      </c>
      <c r="K331" s="101" t="n">
        <v>0</v>
      </c>
      <c r="L331" s="103" t="n">
        <v>0</v>
      </c>
      <c r="M331" s="99" t="n">
        <v>17.293370036584</v>
      </c>
      <c r="N331" s="100" t="n">
        <v>20.812589759565</v>
      </c>
      <c r="O331" s="104"/>
      <c r="P331" s="101" t="n">
        <v>0</v>
      </c>
      <c r="Q331" s="103" t="n">
        <v>0</v>
      </c>
      <c r="R331" s="105"/>
      <c r="S331" s="106"/>
      <c r="T331" s="106"/>
      <c r="U331" s="106"/>
      <c r="V331" s="107"/>
    </row>
    <row r="332" customFormat="false" ht="12.75" hidden="false" customHeight="false" outlineLevel="0" collapsed="false">
      <c r="A332" s="95" t="s">
        <v>354</v>
      </c>
      <c r="B332" s="96" t="s">
        <v>326</v>
      </c>
      <c r="C332" s="97" t="s">
        <v>73</v>
      </c>
      <c r="D332" s="98" t="n">
        <v>5276.35666666667</v>
      </c>
      <c r="E332" s="99" t="n">
        <v>10.2726400371732</v>
      </c>
      <c r="F332" s="100" t="n">
        <v>20.4708406537871</v>
      </c>
      <c r="G332" s="101" t="s">
        <v>74</v>
      </c>
      <c r="H332" s="102" t="n">
        <v>21.1407954388202</v>
      </c>
      <c r="I332" s="99" t="n">
        <v>3.63192671548679</v>
      </c>
      <c r="J332" s="100" t="n">
        <v>7.23753512144107</v>
      </c>
      <c r="K332" s="101" t="s">
        <v>74</v>
      </c>
      <c r="L332" s="103" t="n">
        <v>7.47439990723369</v>
      </c>
      <c r="M332" s="99" t="n">
        <v>2.09689386686329</v>
      </c>
      <c r="N332" s="100" t="n">
        <v>4.17859285063337</v>
      </c>
      <c r="O332" s="104"/>
      <c r="P332" s="101" t="s">
        <v>74</v>
      </c>
      <c r="Q332" s="103" t="n">
        <v>4.31534679847228</v>
      </c>
      <c r="R332" s="105"/>
      <c r="S332" s="106"/>
      <c r="T332" s="106"/>
      <c r="U332" s="106"/>
      <c r="V332" s="107" t="s">
        <v>355</v>
      </c>
    </row>
    <row r="333" customFormat="false" ht="12.75" hidden="false" customHeight="false" outlineLevel="0" collapsed="false">
      <c r="A333" s="95" t="s">
        <v>354</v>
      </c>
      <c r="B333" s="96" t="s">
        <v>326</v>
      </c>
      <c r="C333" s="97" t="s">
        <v>57</v>
      </c>
      <c r="D333" s="98" t="n">
        <v>3783.56666666667</v>
      </c>
      <c r="E333" s="99" t="n">
        <v>8.69892713691369</v>
      </c>
      <c r="F333" s="100" t="n">
        <v>17.3348185699367</v>
      </c>
      <c r="G333" s="101" t="s">
        <v>74</v>
      </c>
      <c r="H333" s="102" t="n">
        <v>17.9021399049528</v>
      </c>
      <c r="I333" s="99" t="n">
        <v>3.07553518377967</v>
      </c>
      <c r="J333" s="100" t="n">
        <v>6.12878388072036</v>
      </c>
      <c r="K333" s="101" t="s">
        <v>74</v>
      </c>
      <c r="L333" s="103" t="n">
        <v>6.32936226227121</v>
      </c>
      <c r="M333" s="99" t="n">
        <v>1.77566106625736</v>
      </c>
      <c r="N333" s="100" t="n">
        <v>3.53845502333894</v>
      </c>
      <c r="O333" s="104"/>
      <c r="P333" s="101" t="s">
        <v>74</v>
      </c>
      <c r="Q333" s="103" t="n">
        <v>3.65425900592094</v>
      </c>
      <c r="R333" s="105"/>
      <c r="S333" s="106"/>
      <c r="T333" s="106"/>
      <c r="U333" s="106"/>
      <c r="V333" s="107" t="s">
        <v>356</v>
      </c>
    </row>
    <row r="334" customFormat="false" ht="12.75" hidden="false" customHeight="false" outlineLevel="0" collapsed="false">
      <c r="A334" s="95" t="s">
        <v>354</v>
      </c>
      <c r="B334" s="96" t="s">
        <v>326</v>
      </c>
      <c r="C334" s="97" t="s">
        <v>60</v>
      </c>
      <c r="D334" s="98" t="n">
        <v>2679.10333333333</v>
      </c>
      <c r="E334" s="99" t="n">
        <v>7.31997723129428</v>
      </c>
      <c r="F334" s="100" t="n">
        <v>14.5869111493183</v>
      </c>
      <c r="G334" s="101" t="s">
        <v>74</v>
      </c>
      <c r="H334" s="102" t="n">
        <v>15.0643009687506</v>
      </c>
      <c r="I334" s="99" t="n">
        <v>2.58800276918966</v>
      </c>
      <c r="J334" s="100" t="n">
        <v>5.15725189512432</v>
      </c>
      <c r="K334" s="101" t="s">
        <v>74</v>
      </c>
      <c r="L334" s="103" t="n">
        <v>5.32603468441929</v>
      </c>
      <c r="M334" s="99" t="n">
        <v>1.49418409545515</v>
      </c>
      <c r="N334" s="100" t="n">
        <v>2.97754076992873</v>
      </c>
      <c r="O334" s="104"/>
      <c r="P334" s="101" t="s">
        <v>74</v>
      </c>
      <c r="Q334" s="103" t="n">
        <v>3.07498755876276</v>
      </c>
      <c r="R334" s="105"/>
      <c r="S334" s="106"/>
      <c r="T334" s="106"/>
      <c r="U334" s="106"/>
      <c r="V334" s="107" t="s">
        <v>357</v>
      </c>
    </row>
    <row r="335" customFormat="false" ht="12.75" hidden="false" customHeight="false" outlineLevel="0" collapsed="false">
      <c r="A335" s="95" t="s">
        <v>354</v>
      </c>
      <c r="B335" s="96" t="s">
        <v>326</v>
      </c>
      <c r="C335" s="97" t="s">
        <v>116</v>
      </c>
      <c r="D335" s="98" t="n">
        <v>1591.30333333333</v>
      </c>
      <c r="E335" s="99" t="n">
        <v>5.64145962200091</v>
      </c>
      <c r="F335" s="100" t="n">
        <v>11.2420391018134</v>
      </c>
      <c r="G335" s="101" t="s">
        <v>74</v>
      </c>
      <c r="H335" s="102" t="n">
        <v>11.6099603815091</v>
      </c>
      <c r="I335" s="99" t="n">
        <v>1.99455717725347</v>
      </c>
      <c r="J335" s="100" t="n">
        <v>3.97466104162829</v>
      </c>
      <c r="K335" s="101" t="s">
        <v>74</v>
      </c>
      <c r="L335" s="103" t="n">
        <v>4.10474085753613</v>
      </c>
      <c r="M335" s="99" t="n">
        <v>1.15155812320139</v>
      </c>
      <c r="N335" s="100" t="n">
        <v>2.29477162232161</v>
      </c>
      <c r="O335" s="104"/>
      <c r="P335" s="101" t="s">
        <v>74</v>
      </c>
      <c r="Q335" s="103" t="n">
        <v>2.36987323905214</v>
      </c>
      <c r="R335" s="105"/>
      <c r="S335" s="106"/>
      <c r="T335" s="106"/>
      <c r="U335" s="106"/>
      <c r="V335" s="107"/>
    </row>
    <row r="336" customFormat="false" ht="12.75" hidden="false" customHeight="false" outlineLevel="0" collapsed="false">
      <c r="A336" s="95" t="s">
        <v>354</v>
      </c>
      <c r="B336" s="96" t="s">
        <v>326</v>
      </c>
      <c r="C336" s="97" t="s">
        <v>63</v>
      </c>
      <c r="D336" s="98" t="n">
        <v>22314.3266666667</v>
      </c>
      <c r="E336" s="99" t="n">
        <v>21.1254948659986</v>
      </c>
      <c r="F336" s="100" t="n">
        <v>38.0258907587975</v>
      </c>
      <c r="G336" s="101" t="s">
        <v>74</v>
      </c>
      <c r="H336" s="102" t="n">
        <v>38.7172705907756</v>
      </c>
      <c r="I336" s="99" t="n">
        <v>7.4689903378346</v>
      </c>
      <c r="J336" s="100" t="n">
        <v>13.4441826081023</v>
      </c>
      <c r="K336" s="101" t="s">
        <v>74</v>
      </c>
      <c r="L336" s="103" t="n">
        <v>13.688622291886</v>
      </c>
      <c r="M336" s="99" t="n">
        <v>4.31222358212352</v>
      </c>
      <c r="N336" s="100" t="n">
        <v>7.76200244782234</v>
      </c>
      <c r="O336" s="104"/>
      <c r="P336" s="101" t="s">
        <v>74</v>
      </c>
      <c r="Q336" s="103" t="n">
        <v>7.90312976505547</v>
      </c>
      <c r="R336" s="105"/>
      <c r="S336" s="106"/>
      <c r="T336" s="106"/>
      <c r="U336" s="106"/>
      <c r="V336" s="107"/>
    </row>
    <row r="337" customFormat="false" ht="12.75" hidden="false" customHeight="false" outlineLevel="0" collapsed="false">
      <c r="A337" s="95" t="s">
        <v>354</v>
      </c>
      <c r="B337" s="96" t="s">
        <v>326</v>
      </c>
      <c r="C337" s="97" t="s">
        <v>118</v>
      </c>
      <c r="D337" s="98" t="n">
        <v>56261.52</v>
      </c>
      <c r="E337" s="99" t="n">
        <v>33.5444540870768</v>
      </c>
      <c r="F337" s="100" t="n">
        <v>56.2740295340577</v>
      </c>
      <c r="G337" s="101" t="s">
        <v>74</v>
      </c>
      <c r="H337" s="102" t="n">
        <v>65.9890900073641</v>
      </c>
      <c r="I337" s="99" t="n">
        <v>11.8597554780864</v>
      </c>
      <c r="J337" s="100" t="n">
        <v>19.8958739441121</v>
      </c>
      <c r="K337" s="101" t="s">
        <v>74</v>
      </c>
      <c r="L337" s="103" t="n">
        <v>23.3306665142683</v>
      </c>
      <c r="M337" s="99" t="n">
        <v>6.84723301779631</v>
      </c>
      <c r="N337" s="100" t="n">
        <v>11.486888177396</v>
      </c>
      <c r="O337" s="104"/>
      <c r="P337" s="101" t="s">
        <v>74</v>
      </c>
      <c r="Q337" s="103" t="n">
        <v>13.4699665923862</v>
      </c>
      <c r="R337" s="105"/>
      <c r="S337" s="106"/>
      <c r="T337" s="106"/>
      <c r="U337" s="106"/>
      <c r="V337" s="107"/>
    </row>
    <row r="338" customFormat="false" ht="12.75" hidden="false" customHeight="false" outlineLevel="0" collapsed="false">
      <c r="A338" s="95" t="s">
        <v>358</v>
      </c>
      <c r="B338" s="96" t="s">
        <v>359</v>
      </c>
      <c r="C338" s="97" t="s">
        <v>360</v>
      </c>
      <c r="D338" s="98" t="n">
        <v>327837.753333333</v>
      </c>
      <c r="E338" s="99" t="n">
        <v>80.9737924680984</v>
      </c>
      <c r="F338" s="100" t="n">
        <v>27.100731397658</v>
      </c>
      <c r="G338" s="101" t="n">
        <v>0</v>
      </c>
      <c r="H338" s="102" t="n">
        <v>0</v>
      </c>
      <c r="I338" s="99" t="n">
        <v>28.6285588762923</v>
      </c>
      <c r="J338" s="100" t="n">
        <v>9.58155547319957</v>
      </c>
      <c r="K338" s="101" t="n">
        <v>0</v>
      </c>
      <c r="L338" s="103" t="n">
        <v>0</v>
      </c>
      <c r="M338" s="99" t="n">
        <v>16.5287061737384</v>
      </c>
      <c r="N338" s="100" t="n">
        <v>5.5319136317071</v>
      </c>
      <c r="O338" s="104"/>
      <c r="P338" s="101" t="n">
        <v>0</v>
      </c>
      <c r="Q338" s="103" t="n">
        <v>0</v>
      </c>
      <c r="R338" s="105" t="n">
        <v>26.5</v>
      </c>
      <c r="S338" s="106" t="n">
        <v>445</v>
      </c>
      <c r="T338" s="106" t="n">
        <v>445</v>
      </c>
      <c r="U338" s="106" t="n">
        <v>655</v>
      </c>
      <c r="V338" s="107" t="s">
        <v>361</v>
      </c>
    </row>
    <row r="339" customFormat="false" ht="12.75" hidden="false" customHeight="false" outlineLevel="0" collapsed="false">
      <c r="A339" s="95" t="s">
        <v>362</v>
      </c>
      <c r="B339" s="96" t="s">
        <v>359</v>
      </c>
      <c r="C339" s="97" t="s">
        <v>363</v>
      </c>
      <c r="D339" s="98" t="n">
        <v>211441.491666667</v>
      </c>
      <c r="E339" s="99" t="n">
        <v>65.029453583229</v>
      </c>
      <c r="F339" s="100" t="n">
        <v>10.2358579817448</v>
      </c>
      <c r="G339" s="101" t="n">
        <v>0</v>
      </c>
      <c r="H339" s="102" t="n">
        <v>0</v>
      </c>
      <c r="I339" s="99" t="n">
        <v>22.9913838027785</v>
      </c>
      <c r="J339" s="100" t="n">
        <v>3.61892229507711</v>
      </c>
      <c r="K339" s="101" t="n">
        <v>0</v>
      </c>
      <c r="L339" s="103" t="n">
        <v>0</v>
      </c>
      <c r="M339" s="99" t="n">
        <v>13.2740816275762</v>
      </c>
      <c r="N339" s="100" t="n">
        <v>2.08938576123911</v>
      </c>
      <c r="O339" s="104"/>
      <c r="P339" s="101" t="n">
        <v>0</v>
      </c>
      <c r="Q339" s="103" t="n">
        <v>0</v>
      </c>
      <c r="R339" s="105" t="n">
        <v>17.5</v>
      </c>
      <c r="S339" s="106" t="n">
        <v>365</v>
      </c>
      <c r="T339" s="106" t="n">
        <v>365</v>
      </c>
      <c r="U339" s="106" t="n">
        <v>515</v>
      </c>
      <c r="V339" s="107"/>
    </row>
    <row r="340" customFormat="false" ht="12.75" hidden="false" customHeight="false" outlineLevel="0" collapsed="false">
      <c r="A340" s="95" t="s">
        <v>364</v>
      </c>
      <c r="B340" s="96" t="s">
        <v>359</v>
      </c>
      <c r="C340" s="97" t="s">
        <v>363</v>
      </c>
      <c r="D340" s="98" t="n">
        <v>746081.666666667</v>
      </c>
      <c r="E340" s="99" t="n">
        <v>122.154137602184</v>
      </c>
      <c r="F340" s="100" t="n">
        <v>8.53143296333821</v>
      </c>
      <c r="G340" s="101" t="n">
        <v>0</v>
      </c>
      <c r="H340" s="102" t="n">
        <v>0</v>
      </c>
      <c r="I340" s="99" t="n">
        <v>43.1880095242495</v>
      </c>
      <c r="J340" s="100" t="n">
        <v>3.01631705080745</v>
      </c>
      <c r="K340" s="101" t="n">
        <v>0</v>
      </c>
      <c r="L340" s="103" t="n">
        <v>0</v>
      </c>
      <c r="M340" s="99" t="n">
        <v>24.9346089245896</v>
      </c>
      <c r="N340" s="100" t="n">
        <v>1.74147146124494</v>
      </c>
      <c r="O340" s="104"/>
      <c r="P340" s="101" t="n">
        <v>0</v>
      </c>
      <c r="Q340" s="103" t="n">
        <v>0</v>
      </c>
      <c r="R340" s="105"/>
      <c r="S340" s="106"/>
      <c r="T340" s="106"/>
      <c r="U340" s="106"/>
      <c r="V340" s="107"/>
    </row>
    <row r="341" customFormat="false" ht="12.75" hidden="false" customHeight="false" outlineLevel="0" collapsed="false">
      <c r="A341" s="95" t="s">
        <v>365</v>
      </c>
      <c r="B341" s="96" t="s">
        <v>359</v>
      </c>
      <c r="C341" s="97" t="s">
        <v>215</v>
      </c>
      <c r="D341" s="98" t="n">
        <v>567975</v>
      </c>
      <c r="E341" s="99" t="n">
        <v>106.58095514678</v>
      </c>
      <c r="F341" s="100" t="n">
        <v>9.30684999559652</v>
      </c>
      <c r="G341" s="101"/>
      <c r="H341" s="102"/>
      <c r="I341" s="99" t="n">
        <v>37.6820580648138</v>
      </c>
      <c r="J341" s="100" t="n">
        <v>3.29046837168615</v>
      </c>
      <c r="K341" s="101"/>
      <c r="L341" s="103"/>
      <c r="M341" s="99" t="n">
        <v>21.7557463673394</v>
      </c>
      <c r="N341" s="100" t="n">
        <v>1.89975280015295</v>
      </c>
      <c r="O341" s="104"/>
      <c r="P341" s="101"/>
      <c r="Q341" s="103"/>
      <c r="R341" s="105" t="n">
        <v>14</v>
      </c>
      <c r="S341" s="106" t="n">
        <v>432</v>
      </c>
      <c r="T341" s="106" t="n">
        <v>407</v>
      </c>
      <c r="U341" s="106" t="n">
        <v>680</v>
      </c>
      <c r="V341" s="107" t="s">
        <v>366</v>
      </c>
    </row>
    <row r="342" customFormat="false" ht="12.75" hidden="false" customHeight="false" outlineLevel="0" collapsed="false">
      <c r="A342" s="95" t="s">
        <v>367</v>
      </c>
      <c r="B342" s="96" t="s">
        <v>359</v>
      </c>
      <c r="C342" s="97" t="s">
        <v>215</v>
      </c>
      <c r="D342" s="98" t="n">
        <v>93210</v>
      </c>
      <c r="E342" s="99" t="n">
        <v>43.1763824329922</v>
      </c>
      <c r="F342" s="100" t="n">
        <v>13.290961717093</v>
      </c>
      <c r="G342" s="101"/>
      <c r="H342" s="102"/>
      <c r="I342" s="99" t="n">
        <v>15.2651564027363</v>
      </c>
      <c r="J342" s="100" t="n">
        <v>4.69906457932363</v>
      </c>
      <c r="K342" s="101"/>
      <c r="L342" s="103"/>
      <c r="M342" s="99" t="n">
        <v>8.81334215834152</v>
      </c>
      <c r="N342" s="100" t="n">
        <v>2.71300619981193</v>
      </c>
      <c r="O342" s="104"/>
      <c r="P342" s="101"/>
      <c r="Q342" s="103"/>
      <c r="R342" s="105"/>
      <c r="S342" s="106"/>
      <c r="T342" s="106"/>
      <c r="U342" s="106"/>
      <c r="V342" s="107" t="s">
        <v>368</v>
      </c>
    </row>
    <row r="343" customFormat="false" ht="12.75" hidden="false" customHeight="false" outlineLevel="0" collapsed="false">
      <c r="A343" s="95" t="s">
        <v>369</v>
      </c>
      <c r="B343" s="96" t="s">
        <v>359</v>
      </c>
      <c r="C343" s="97" t="s">
        <v>370</v>
      </c>
      <c r="D343" s="98" t="n">
        <v>232181.40625</v>
      </c>
      <c r="E343" s="99" t="n">
        <v>68.1441716143061</v>
      </c>
      <c r="F343" s="100" t="n">
        <v>8.38525491562421</v>
      </c>
      <c r="G343" s="101" t="n">
        <v>0</v>
      </c>
      <c r="H343" s="102" t="n">
        <v>0</v>
      </c>
      <c r="I343" s="99" t="n">
        <v>24.0926029234078</v>
      </c>
      <c r="J343" s="100" t="n">
        <v>2.96463530640786</v>
      </c>
      <c r="K343" s="101" t="n">
        <v>0</v>
      </c>
      <c r="L343" s="103" t="n">
        <v>0</v>
      </c>
      <c r="M343" s="99" t="n">
        <v>13.9098707833083</v>
      </c>
      <c r="N343" s="100" t="n">
        <v>1.71163299220364</v>
      </c>
      <c r="O343" s="104"/>
      <c r="P343" s="101" t="n">
        <v>0</v>
      </c>
      <c r="Q343" s="103" t="n">
        <v>0</v>
      </c>
      <c r="R343" s="105" t="n">
        <v>12</v>
      </c>
      <c r="S343" s="106" t="n">
        <v>413</v>
      </c>
      <c r="T343" s="106" t="n">
        <v>406</v>
      </c>
      <c r="U343" s="106" t="n">
        <v>679</v>
      </c>
      <c r="V343" s="107" t="s">
        <v>371</v>
      </c>
    </row>
    <row r="344" customFormat="false" ht="12.75" hidden="false" customHeight="false" outlineLevel="0" collapsed="false">
      <c r="A344" s="95" t="s">
        <v>372</v>
      </c>
      <c r="B344" s="96" t="s">
        <v>359</v>
      </c>
      <c r="C344" s="97" t="s">
        <v>370</v>
      </c>
      <c r="D344" s="98" t="n">
        <v>390064.7625</v>
      </c>
      <c r="E344" s="99" t="n">
        <v>88.3249412680246</v>
      </c>
      <c r="F344" s="100" t="n">
        <v>8.98465358263745</v>
      </c>
      <c r="G344" s="101" t="n">
        <v>0</v>
      </c>
      <c r="H344" s="102" t="n">
        <v>0</v>
      </c>
      <c r="I344" s="99" t="n">
        <v>31.2275824592619</v>
      </c>
      <c r="J344" s="100" t="n">
        <v>3.17655473744748</v>
      </c>
      <c r="K344" s="101" t="n">
        <v>0</v>
      </c>
      <c r="L344" s="103" t="n">
        <v>0</v>
      </c>
      <c r="M344" s="99" t="n">
        <v>18.0292531389961</v>
      </c>
      <c r="N344" s="100" t="n">
        <v>1.83398473276088</v>
      </c>
      <c r="O344" s="104"/>
      <c r="P344" s="101" t="n">
        <v>0</v>
      </c>
      <c r="Q344" s="103" t="n">
        <v>0</v>
      </c>
      <c r="R344" s="105"/>
      <c r="S344" s="106"/>
      <c r="T344" s="106"/>
      <c r="U344" s="106"/>
      <c r="V344" s="107"/>
    </row>
    <row r="345" customFormat="false" ht="12.75" hidden="false" customHeight="false" outlineLevel="0" collapsed="false">
      <c r="A345" s="95" t="s">
        <v>373</v>
      </c>
      <c r="B345" s="96" t="s">
        <v>359</v>
      </c>
      <c r="C345" s="97" t="s">
        <v>370</v>
      </c>
      <c r="D345" s="98" t="n">
        <v>79870.40375</v>
      </c>
      <c r="E345" s="99" t="n">
        <v>39.9675878056207</v>
      </c>
      <c r="F345" s="100" t="n">
        <v>16.0001499992969</v>
      </c>
      <c r="G345" s="101" t="s">
        <v>74</v>
      </c>
      <c r="H345" s="102" t="n">
        <v>11.0164967208274</v>
      </c>
      <c r="I345" s="99" t="n">
        <v>14.1306761825116</v>
      </c>
      <c r="J345" s="100" t="n">
        <v>5.65690728225238</v>
      </c>
      <c r="K345" s="101" t="s">
        <v>74</v>
      </c>
      <c r="L345" s="103" t="n">
        <v>3.8949197681082</v>
      </c>
      <c r="M345" s="99" t="n">
        <v>8.15834969780449</v>
      </c>
      <c r="N345" s="100" t="n">
        <v>3.26601694218917</v>
      </c>
      <c r="O345" s="104"/>
      <c r="P345" s="101" t="s">
        <v>74</v>
      </c>
      <c r="Q345" s="103" t="n">
        <v>2.24873297658926</v>
      </c>
      <c r="R345" s="105"/>
      <c r="S345" s="106"/>
      <c r="T345" s="106"/>
      <c r="U345" s="106"/>
      <c r="V345" s="107"/>
    </row>
    <row r="346" customFormat="false" ht="12.75" hidden="false" customHeight="false" outlineLevel="0" collapsed="false">
      <c r="A346" s="95" t="s">
        <v>374</v>
      </c>
      <c r="B346" s="96" t="s">
        <v>359</v>
      </c>
      <c r="C346" s="97" t="s">
        <v>370</v>
      </c>
      <c r="D346" s="98" t="n">
        <v>68725.69625</v>
      </c>
      <c r="E346" s="99" t="n">
        <v>37.0744376221677</v>
      </c>
      <c r="F346" s="100" t="n">
        <v>14.8419405739277</v>
      </c>
      <c r="G346" s="101" t="s">
        <v>74</v>
      </c>
      <c r="H346" s="102" t="n">
        <v>7.42097028696383</v>
      </c>
      <c r="I346" s="99" t="n">
        <v>13.1077931256562</v>
      </c>
      <c r="J346" s="100" t="n">
        <v>5.247418412896</v>
      </c>
      <c r="K346" s="101" t="s">
        <v>74</v>
      </c>
      <c r="L346" s="103" t="n">
        <v>2.623709206448</v>
      </c>
      <c r="M346" s="99" t="n">
        <v>7.56778788957953</v>
      </c>
      <c r="N346" s="100" t="n">
        <v>3.02959843323611</v>
      </c>
      <c r="O346" s="104"/>
      <c r="P346" s="101" t="s">
        <v>74</v>
      </c>
      <c r="Q346" s="103" t="n">
        <v>1.51479921661805</v>
      </c>
      <c r="R346" s="105"/>
      <c r="S346" s="106"/>
      <c r="T346" s="106"/>
      <c r="U346" s="106"/>
      <c r="V346" s="107"/>
    </row>
    <row r="347" customFormat="false" ht="12.75" hidden="false" customHeight="false" outlineLevel="0" collapsed="false">
      <c r="A347" s="95" t="s">
        <v>375</v>
      </c>
      <c r="B347" s="96" t="s">
        <v>359</v>
      </c>
      <c r="C347" s="97" t="s">
        <v>370</v>
      </c>
      <c r="D347" s="98" t="n">
        <v>17274.296625</v>
      </c>
      <c r="E347" s="99" t="n">
        <v>18.5872518813299</v>
      </c>
      <c r="F347" s="100" t="n">
        <v>7.44099993280473</v>
      </c>
      <c r="G347" s="101" t="s">
        <v>74</v>
      </c>
      <c r="H347" s="102" t="n">
        <v>5.12331142914424</v>
      </c>
      <c r="I347" s="99" t="n">
        <v>6.57158592445537</v>
      </c>
      <c r="J347" s="100" t="n">
        <v>2.63079075564743</v>
      </c>
      <c r="K347" s="101" t="s">
        <v>74</v>
      </c>
      <c r="L347" s="103" t="n">
        <v>1.81136412683922</v>
      </c>
      <c r="M347" s="99" t="n">
        <v>3.79410690248707</v>
      </c>
      <c r="N347" s="100" t="n">
        <v>1.51888775095463</v>
      </c>
      <c r="O347" s="104"/>
      <c r="P347" s="101" t="s">
        <v>74</v>
      </c>
      <c r="Q347" s="103" t="n">
        <v>1.04579156623105</v>
      </c>
      <c r="R347" s="105"/>
      <c r="S347" s="106"/>
      <c r="T347" s="106"/>
      <c r="U347" s="106"/>
      <c r="V347" s="107"/>
    </row>
    <row r="348" customFormat="false" ht="12.75" hidden="false" customHeight="false" outlineLevel="0" collapsed="false">
      <c r="A348" s="95" t="s">
        <v>376</v>
      </c>
      <c r="B348" s="96" t="s">
        <v>359</v>
      </c>
      <c r="C348" s="97" t="s">
        <v>377</v>
      </c>
      <c r="D348" s="98" t="n">
        <v>297000</v>
      </c>
      <c r="E348" s="99" t="n">
        <v>77.0713954719908</v>
      </c>
      <c r="F348" s="100" t="n">
        <v>20.293283412867</v>
      </c>
      <c r="G348" s="101" t="n">
        <v>0</v>
      </c>
      <c r="H348" s="102" t="n">
        <v>0</v>
      </c>
      <c r="I348" s="99" t="n">
        <v>27.2488531868774</v>
      </c>
      <c r="J348" s="100" t="n">
        <v>7.17475915688937</v>
      </c>
      <c r="K348" s="101" t="n">
        <v>0</v>
      </c>
      <c r="L348" s="103" t="n">
        <v>0</v>
      </c>
      <c r="M348" s="99" t="n">
        <v>15.7321327225523</v>
      </c>
      <c r="N348" s="100" t="n">
        <v>4.14234913060081</v>
      </c>
      <c r="O348" s="104"/>
      <c r="P348" s="101" t="n">
        <v>0</v>
      </c>
      <c r="Q348" s="103" t="n">
        <v>0</v>
      </c>
      <c r="R348" s="105" t="n">
        <v>13.2</v>
      </c>
      <c r="S348" s="106" t="n">
        <v>445</v>
      </c>
      <c r="T348" s="106" t="n">
        <v>445</v>
      </c>
      <c r="U348" s="106" t="n">
        <v>673</v>
      </c>
      <c r="V348" s="107" t="s">
        <v>378</v>
      </c>
    </row>
    <row r="349" customFormat="false" ht="12.75" hidden="false" customHeight="false" outlineLevel="0" collapsed="false">
      <c r="A349" s="95" t="s">
        <v>379</v>
      </c>
      <c r="B349" s="96" t="s">
        <v>359</v>
      </c>
      <c r="C349" s="97" t="s">
        <v>377</v>
      </c>
      <c r="D349" s="98" t="n">
        <v>104000</v>
      </c>
      <c r="E349" s="99" t="n">
        <v>45.6070170039655</v>
      </c>
      <c r="F349" s="100" t="n">
        <v>20.2216644976899</v>
      </c>
      <c r="G349" s="101" t="n">
        <v>0</v>
      </c>
      <c r="H349" s="102" t="n">
        <v>0</v>
      </c>
      <c r="I349" s="99" t="n">
        <v>16.1245154965971</v>
      </c>
      <c r="J349" s="100" t="n">
        <v>7.1494380465979</v>
      </c>
      <c r="K349" s="101" t="n">
        <v>0</v>
      </c>
      <c r="L349" s="103" t="n">
        <v>0</v>
      </c>
      <c r="M349" s="99" t="n">
        <v>9.30949336251263</v>
      </c>
      <c r="N349" s="100" t="n">
        <v>4.12772998075785</v>
      </c>
      <c r="O349" s="104"/>
      <c r="P349" s="101" t="n">
        <v>0</v>
      </c>
      <c r="Q349" s="103" t="n">
        <v>0</v>
      </c>
      <c r="R349" s="105"/>
      <c r="S349" s="106"/>
      <c r="T349" s="106"/>
      <c r="U349" s="106"/>
      <c r="V349" s="107" t="s">
        <v>380</v>
      </c>
    </row>
    <row r="350" customFormat="false" ht="12.75" hidden="false" customHeight="false" outlineLevel="0" collapsed="false">
      <c r="A350" s="95" t="s">
        <v>381</v>
      </c>
      <c r="B350" s="96" t="s">
        <v>359</v>
      </c>
      <c r="C350" s="97" t="s">
        <v>377</v>
      </c>
      <c r="D350" s="98" t="n">
        <v>50000</v>
      </c>
      <c r="E350" s="99" t="n">
        <v>31.6227766016838</v>
      </c>
      <c r="F350" s="100" t="n">
        <v>19.6382662644682</v>
      </c>
      <c r="G350" s="101" t="n">
        <v>0</v>
      </c>
      <c r="H350" s="102" t="n">
        <v>0</v>
      </c>
      <c r="I350" s="99" t="n">
        <v>11.1803398874989</v>
      </c>
      <c r="J350" s="100" t="n">
        <v>6.94317562317625</v>
      </c>
      <c r="K350" s="101" t="n">
        <v>0</v>
      </c>
      <c r="L350" s="103" t="n">
        <v>0</v>
      </c>
      <c r="M350" s="99" t="n">
        <v>6.45497224367903</v>
      </c>
      <c r="N350" s="100" t="n">
        <v>4.00864431507165</v>
      </c>
      <c r="O350" s="104"/>
      <c r="P350" s="101" t="n">
        <v>0</v>
      </c>
      <c r="Q350" s="103" t="n">
        <v>0</v>
      </c>
      <c r="R350" s="105"/>
      <c r="S350" s="106"/>
      <c r="T350" s="106"/>
      <c r="U350" s="106"/>
      <c r="V350" s="107" t="s">
        <v>382</v>
      </c>
    </row>
    <row r="351" customFormat="false" ht="12.75" hidden="false" customHeight="false" outlineLevel="0" collapsed="false">
      <c r="A351" s="95" t="s">
        <v>383</v>
      </c>
      <c r="B351" s="96" t="s">
        <v>359</v>
      </c>
      <c r="C351" s="97" t="s">
        <v>360</v>
      </c>
      <c r="D351" s="98" t="n">
        <v>69200</v>
      </c>
      <c r="E351" s="99" t="n">
        <v>37.2021504754766</v>
      </c>
      <c r="F351" s="100" t="n">
        <v>11.7844835638551</v>
      </c>
      <c r="G351" s="101" t="n">
        <v>0</v>
      </c>
      <c r="H351" s="102" t="n">
        <v>0</v>
      </c>
      <c r="I351" s="99" t="n">
        <v>13.1529464379659</v>
      </c>
      <c r="J351" s="100" t="n">
        <v>4.16644412039167</v>
      </c>
      <c r="K351" s="101" t="n">
        <v>0</v>
      </c>
      <c r="L351" s="103" t="n">
        <v>0</v>
      </c>
      <c r="M351" s="99" t="n">
        <v>7.59385716659635</v>
      </c>
      <c r="N351" s="100" t="n">
        <v>2.40549763447166</v>
      </c>
      <c r="O351" s="104"/>
      <c r="P351" s="101" t="n">
        <v>0</v>
      </c>
      <c r="Q351" s="103" t="n">
        <v>0</v>
      </c>
      <c r="R351" s="105" t="n">
        <v>30.8</v>
      </c>
      <c r="S351" s="106" t="n">
        <v>610</v>
      </c>
      <c r="T351" s="106" t="n">
        <v>559</v>
      </c>
      <c r="U351" s="106" t="n">
        <v>775</v>
      </c>
      <c r="V351" s="107" t="s">
        <v>384</v>
      </c>
    </row>
    <row r="352" customFormat="false" ht="12.75" hidden="false" customHeight="false" outlineLevel="0" collapsed="false">
      <c r="A352" s="95" t="s">
        <v>385</v>
      </c>
      <c r="B352" s="96" t="s">
        <v>359</v>
      </c>
      <c r="C352" s="97" t="s">
        <v>360</v>
      </c>
      <c r="D352" s="98" t="n">
        <v>2308000</v>
      </c>
      <c r="E352" s="99" t="n">
        <v>214.848784031933</v>
      </c>
      <c r="F352" s="100" t="n">
        <v>15.0053697255228</v>
      </c>
      <c r="G352" s="101" t="n">
        <v>0</v>
      </c>
      <c r="H352" s="102" t="n">
        <v>0</v>
      </c>
      <c r="I352" s="99" t="n">
        <v>75.9605160593318</v>
      </c>
      <c r="J352" s="100" t="n">
        <v>5.30519934356425</v>
      </c>
      <c r="K352" s="101" t="n">
        <v>0</v>
      </c>
      <c r="L352" s="103" t="n">
        <v>0</v>
      </c>
      <c r="M352" s="99" t="n">
        <v>43.8558243946381</v>
      </c>
      <c r="N352" s="100" t="n">
        <v>3.06295826911145</v>
      </c>
      <c r="O352" s="104"/>
      <c r="P352" s="101" t="n">
        <v>0</v>
      </c>
      <c r="Q352" s="103" t="n">
        <v>0</v>
      </c>
      <c r="R352" s="105"/>
      <c r="S352" s="106"/>
      <c r="T352" s="106"/>
      <c r="U352" s="106"/>
      <c r="V352" s="107" t="s">
        <v>386</v>
      </c>
    </row>
    <row r="353" customFormat="false" ht="12.75" hidden="false" customHeight="false" outlineLevel="0" collapsed="false">
      <c r="A353" s="95" t="s">
        <v>387</v>
      </c>
      <c r="B353" s="96" t="s">
        <v>359</v>
      </c>
      <c r="C353" s="97" t="s">
        <v>388</v>
      </c>
      <c r="D353" s="98" t="n">
        <v>151300</v>
      </c>
      <c r="E353" s="99" t="n">
        <v>55.0090901579003</v>
      </c>
      <c r="F353" s="100" t="n">
        <v>13.9960803084063</v>
      </c>
      <c r="G353" s="101" t="n">
        <v>0</v>
      </c>
      <c r="H353" s="102" t="n">
        <v>0</v>
      </c>
      <c r="I353" s="99" t="n">
        <v>19.4486503387767</v>
      </c>
      <c r="J353" s="100" t="n">
        <v>4.94836164805281</v>
      </c>
      <c r="K353" s="101" t="n">
        <v>0</v>
      </c>
      <c r="L353" s="103" t="n">
        <v>0</v>
      </c>
      <c r="M353" s="99" t="n">
        <v>11.2286835084676</v>
      </c>
      <c r="N353" s="100" t="n">
        <v>2.85693792955091</v>
      </c>
      <c r="O353" s="104"/>
      <c r="P353" s="101" t="n">
        <v>0</v>
      </c>
      <c r="Q353" s="103" t="n">
        <v>0</v>
      </c>
      <c r="R353" s="105" t="n">
        <v>32</v>
      </c>
      <c r="S353" s="106" t="n">
        <v>445</v>
      </c>
      <c r="T353" s="106" t="n">
        <v>445</v>
      </c>
      <c r="U353" s="106" t="n">
        <v>876</v>
      </c>
      <c r="V353" s="107" t="s">
        <v>389</v>
      </c>
    </row>
    <row r="354" customFormat="false" ht="12.75" hidden="false" customHeight="false" outlineLevel="0" collapsed="false">
      <c r="A354" s="95" t="s">
        <v>390</v>
      </c>
      <c r="B354" s="96" t="s">
        <v>359</v>
      </c>
      <c r="C354" s="97" t="s">
        <v>388</v>
      </c>
      <c r="D354" s="98" t="n">
        <v>85700</v>
      </c>
      <c r="E354" s="99" t="n">
        <v>41.4004830889689</v>
      </c>
      <c r="F354" s="100" t="n">
        <v>14.6000443658995</v>
      </c>
      <c r="G354" s="101" t="n">
        <v>0</v>
      </c>
      <c r="H354" s="102" t="n">
        <v>0</v>
      </c>
      <c r="I354" s="99" t="n">
        <v>14.6372811683044</v>
      </c>
      <c r="J354" s="100" t="n">
        <v>5.16189518837599</v>
      </c>
      <c r="K354" s="101" t="n">
        <v>0</v>
      </c>
      <c r="L354" s="103" t="n">
        <v>0</v>
      </c>
      <c r="M354" s="99" t="n">
        <v>8.45083822272481</v>
      </c>
      <c r="N354" s="100" t="n">
        <v>2.98022157653751</v>
      </c>
      <c r="O354" s="104"/>
      <c r="P354" s="101" t="n">
        <v>0</v>
      </c>
      <c r="Q354" s="103" t="n">
        <v>0</v>
      </c>
      <c r="R354" s="105"/>
      <c r="S354" s="106"/>
      <c r="T354" s="106"/>
      <c r="U354" s="106"/>
      <c r="V354" s="107" t="s">
        <v>391</v>
      </c>
    </row>
    <row r="355" customFormat="false" ht="12.75" hidden="false" customHeight="false" outlineLevel="0" collapsed="false">
      <c r="A355" s="95" t="s">
        <v>392</v>
      </c>
      <c r="B355" s="96" t="s">
        <v>359</v>
      </c>
      <c r="C355" s="97" t="s">
        <v>388</v>
      </c>
      <c r="D355" s="98" t="n">
        <v>44400</v>
      </c>
      <c r="E355" s="99" t="n">
        <v>29.7993288515027</v>
      </c>
      <c r="F355" s="100" t="n">
        <v>15.9694122014992</v>
      </c>
      <c r="G355" s="101" t="n">
        <v>0</v>
      </c>
      <c r="H355" s="102" t="n">
        <v>0</v>
      </c>
      <c r="I355" s="99" t="n">
        <v>10.5356537528527</v>
      </c>
      <c r="J355" s="100" t="n">
        <v>5.64603982962164</v>
      </c>
      <c r="K355" s="101" t="n">
        <v>0</v>
      </c>
      <c r="L355" s="103" t="n">
        <v>0</v>
      </c>
      <c r="M355" s="99" t="n">
        <v>6.08276253029822</v>
      </c>
      <c r="N355" s="100" t="n">
        <v>3.2597426154874</v>
      </c>
      <c r="O355" s="104"/>
      <c r="P355" s="101" t="n">
        <v>0</v>
      </c>
      <c r="Q355" s="103" t="n">
        <v>0</v>
      </c>
      <c r="R355" s="105"/>
      <c r="S355" s="106"/>
      <c r="T355" s="106"/>
      <c r="U355" s="106"/>
      <c r="V355" s="107" t="s">
        <v>378</v>
      </c>
    </row>
    <row r="356" customFormat="false" ht="12.75" hidden="false" customHeight="false" outlineLevel="0" collapsed="false">
      <c r="A356" s="95" t="s">
        <v>393</v>
      </c>
      <c r="B356" s="96" t="s">
        <v>359</v>
      </c>
      <c r="C356" s="97" t="s">
        <v>388</v>
      </c>
      <c r="D356" s="98" t="n">
        <v>21400</v>
      </c>
      <c r="E356" s="99" t="n">
        <v>20.6881608655772</v>
      </c>
      <c r="F356" s="100" t="n">
        <v>11.0867519936331</v>
      </c>
      <c r="G356" s="101" t="n">
        <v>0</v>
      </c>
      <c r="H356" s="102" t="n">
        <v>0</v>
      </c>
      <c r="I356" s="99" t="n">
        <v>7.3143694191639</v>
      </c>
      <c r="J356" s="100" t="n">
        <v>3.91975875801573</v>
      </c>
      <c r="K356" s="101" t="n">
        <v>0</v>
      </c>
      <c r="L356" s="103" t="n">
        <v>0</v>
      </c>
      <c r="M356" s="99" t="n">
        <v>4.22295315310664</v>
      </c>
      <c r="N356" s="100" t="n">
        <v>2.26307377409878</v>
      </c>
      <c r="O356" s="104"/>
      <c r="P356" s="101" t="n">
        <v>0</v>
      </c>
      <c r="Q356" s="103" t="n">
        <v>0</v>
      </c>
      <c r="R356" s="105"/>
      <c r="S356" s="106"/>
      <c r="T356" s="106"/>
      <c r="U356" s="106"/>
      <c r="V356" s="107" t="s">
        <v>394</v>
      </c>
    </row>
    <row r="357" customFormat="false" ht="12.75" hidden="false" customHeight="false" outlineLevel="0" collapsed="false">
      <c r="A357" s="95" t="s">
        <v>387</v>
      </c>
      <c r="B357" s="96" t="s">
        <v>359</v>
      </c>
      <c r="C357" s="97" t="s">
        <v>395</v>
      </c>
      <c r="D357" s="98" t="n">
        <v>146200</v>
      </c>
      <c r="E357" s="99" t="n">
        <v>54.0740233383831</v>
      </c>
      <c r="F357" s="100" t="n">
        <v>13.7581692602119</v>
      </c>
      <c r="G357" s="101" t="n">
        <v>0</v>
      </c>
      <c r="H357" s="102" t="n">
        <v>0</v>
      </c>
      <c r="I357" s="99" t="n">
        <v>19.1180542943052</v>
      </c>
      <c r="J357" s="100" t="n">
        <v>4.86424739030406</v>
      </c>
      <c r="K357" s="101" t="n">
        <v>0</v>
      </c>
      <c r="L357" s="103" t="n">
        <v>0</v>
      </c>
      <c r="M357" s="99" t="n">
        <v>11.037813793199</v>
      </c>
      <c r="N357" s="100" t="n">
        <v>2.80837454019699</v>
      </c>
      <c r="O357" s="104"/>
      <c r="P357" s="101" t="n">
        <v>0</v>
      </c>
      <c r="Q357" s="103" t="n">
        <v>0</v>
      </c>
      <c r="R357" s="105"/>
      <c r="S357" s="106"/>
      <c r="T357" s="106"/>
      <c r="U357" s="106"/>
      <c r="V357" s="107"/>
    </row>
    <row r="358" customFormat="false" ht="12.75" hidden="false" customHeight="false" outlineLevel="0" collapsed="false">
      <c r="A358" s="95" t="s">
        <v>390</v>
      </c>
      <c r="B358" s="96" t="s">
        <v>359</v>
      </c>
      <c r="C358" s="97" t="s">
        <v>395</v>
      </c>
      <c r="D358" s="98" t="n">
        <v>82000</v>
      </c>
      <c r="E358" s="99" t="n">
        <v>40.4969134626332</v>
      </c>
      <c r="F358" s="100" t="n">
        <v>14.2813969577562</v>
      </c>
      <c r="G358" s="101" t="n">
        <v>0</v>
      </c>
      <c r="H358" s="102" t="n">
        <v>0</v>
      </c>
      <c r="I358" s="99" t="n">
        <v>14.3178210632764</v>
      </c>
      <c r="J358" s="100" t="n">
        <v>5.04923631682317</v>
      </c>
      <c r="K358" s="101" t="n">
        <v>0</v>
      </c>
      <c r="L358" s="103" t="n">
        <v>0</v>
      </c>
      <c r="M358" s="99" t="n">
        <v>8.2663978450915</v>
      </c>
      <c r="N358" s="100" t="n">
        <v>2.91517794671989</v>
      </c>
      <c r="O358" s="104"/>
      <c r="P358" s="101" t="n">
        <v>0</v>
      </c>
      <c r="Q358" s="103" t="n">
        <v>0</v>
      </c>
      <c r="R358" s="105"/>
      <c r="S358" s="106"/>
      <c r="T358" s="106"/>
      <c r="U358" s="106"/>
      <c r="V358" s="107"/>
    </row>
    <row r="359" customFormat="false" ht="12.75" hidden="false" customHeight="false" outlineLevel="0" collapsed="false">
      <c r="A359" s="95" t="s">
        <v>392</v>
      </c>
      <c r="B359" s="96" t="s">
        <v>359</v>
      </c>
      <c r="C359" s="97" t="s">
        <v>395</v>
      </c>
      <c r="D359" s="98" t="n">
        <v>42700</v>
      </c>
      <c r="E359" s="99" t="n">
        <v>29.2232783924049</v>
      </c>
      <c r="F359" s="100" t="n">
        <v>10.3057048906714</v>
      </c>
      <c r="G359" s="101" t="n">
        <v>0</v>
      </c>
      <c r="H359" s="102" t="n">
        <v>0</v>
      </c>
      <c r="I359" s="99" t="n">
        <v>10.3319891598859</v>
      </c>
      <c r="J359" s="100" t="n">
        <v>3.64361690655055</v>
      </c>
      <c r="K359" s="101" t="n">
        <v>0</v>
      </c>
      <c r="L359" s="103" t="n">
        <v>0</v>
      </c>
      <c r="M359" s="99" t="n">
        <v>5.96517672272443</v>
      </c>
      <c r="N359" s="100" t="n">
        <v>2.10364320182083</v>
      </c>
      <c r="O359" s="104"/>
      <c r="P359" s="101" t="n">
        <v>0</v>
      </c>
      <c r="Q359" s="103" t="n">
        <v>0</v>
      </c>
      <c r="R359" s="105"/>
      <c r="S359" s="106"/>
      <c r="T359" s="106"/>
      <c r="U359" s="106"/>
      <c r="V359" s="107"/>
    </row>
    <row r="360" customFormat="false" ht="12.75" hidden="false" customHeight="false" outlineLevel="0" collapsed="false">
      <c r="A360" s="95" t="s">
        <v>393</v>
      </c>
      <c r="B360" s="96" t="s">
        <v>359</v>
      </c>
      <c r="C360" s="97" t="s">
        <v>395</v>
      </c>
      <c r="D360" s="98" t="n">
        <v>20700</v>
      </c>
      <c r="E360" s="99" t="n">
        <v>20.3469899493758</v>
      </c>
      <c r="F360" s="100" t="n">
        <v>7.17544660855784</v>
      </c>
      <c r="G360" s="101" t="n">
        <v>0</v>
      </c>
      <c r="H360" s="102" t="n">
        <v>0</v>
      </c>
      <c r="I360" s="99" t="n">
        <v>7.19374728496908</v>
      </c>
      <c r="J360" s="100" t="n">
        <v>2.53690347747663</v>
      </c>
      <c r="K360" s="101" t="n">
        <v>0</v>
      </c>
      <c r="L360" s="103" t="n">
        <v>0</v>
      </c>
      <c r="M360" s="99" t="n">
        <v>4.15331193145904</v>
      </c>
      <c r="N360" s="100" t="n">
        <v>1.46468190562923</v>
      </c>
      <c r="O360" s="104"/>
      <c r="P360" s="101" t="n">
        <v>0</v>
      </c>
      <c r="Q360" s="103" t="n">
        <v>0</v>
      </c>
      <c r="R360" s="105"/>
      <c r="S360" s="106"/>
      <c r="T360" s="106"/>
      <c r="U360" s="106"/>
      <c r="V360" s="107" t="s">
        <v>394</v>
      </c>
    </row>
    <row r="361" customFormat="false" ht="12.75" hidden="false" customHeight="false" outlineLevel="0" collapsed="false">
      <c r="A361" s="95" t="s">
        <v>396</v>
      </c>
      <c r="B361" s="96" t="s">
        <v>359</v>
      </c>
      <c r="C361" s="97" t="s">
        <v>397</v>
      </c>
      <c r="D361" s="98" t="n">
        <v>127400</v>
      </c>
      <c r="E361" s="99" t="n">
        <v>50.4777178564959</v>
      </c>
      <c r="F361" s="100" t="n">
        <v>12.3957688447811</v>
      </c>
      <c r="G361" s="101" t="n">
        <v>0</v>
      </c>
      <c r="H361" s="102" t="n">
        <v>0</v>
      </c>
      <c r="I361" s="99" t="n">
        <v>17.8465682975748</v>
      </c>
      <c r="J361" s="100" t="n">
        <v>4.38256610408283</v>
      </c>
      <c r="K361" s="101" t="n">
        <v>0</v>
      </c>
      <c r="L361" s="103" t="n">
        <v>0</v>
      </c>
      <c r="M361" s="99" t="n">
        <v>10.3037210107158</v>
      </c>
      <c r="N361" s="100" t="n">
        <v>2.53027571993355</v>
      </c>
      <c r="O361" s="104"/>
      <c r="P361" s="101" t="n">
        <v>0</v>
      </c>
      <c r="Q361" s="103" t="n">
        <v>0</v>
      </c>
      <c r="R361" s="105"/>
      <c r="S361" s="106"/>
      <c r="T361" s="106"/>
      <c r="U361" s="106"/>
      <c r="V361" s="107"/>
    </row>
    <row r="362" customFormat="false" ht="12.75" hidden="false" customHeight="false" outlineLevel="0" collapsed="false">
      <c r="A362" s="95" t="s">
        <v>390</v>
      </c>
      <c r="B362" s="96" t="s">
        <v>359</v>
      </c>
      <c r="C362" s="97" t="s">
        <v>397</v>
      </c>
      <c r="D362" s="98" t="n">
        <v>702000</v>
      </c>
      <c r="E362" s="99" t="n">
        <v>118.490505948789</v>
      </c>
      <c r="F362" s="100" t="n">
        <v>41.7861463131367</v>
      </c>
      <c r="G362" s="101" t="n">
        <v>0</v>
      </c>
      <c r="H362" s="102" t="n">
        <v>0</v>
      </c>
      <c r="I362" s="99" t="n">
        <v>41.8927201313068</v>
      </c>
      <c r="J362" s="100" t="n">
        <v>14.7736337088361</v>
      </c>
      <c r="K362" s="101" t="n">
        <v>0</v>
      </c>
      <c r="L362" s="103" t="n">
        <v>0</v>
      </c>
      <c r="M362" s="99" t="n">
        <v>24.1867732448956</v>
      </c>
      <c r="N362" s="100" t="n">
        <v>8.52956139870546</v>
      </c>
      <c r="O362" s="104"/>
      <c r="P362" s="101" t="n">
        <v>0</v>
      </c>
      <c r="Q362" s="103" t="n">
        <v>0</v>
      </c>
      <c r="R362" s="105"/>
      <c r="S362" s="106"/>
      <c r="T362" s="106"/>
      <c r="U362" s="106"/>
      <c r="V362" s="107"/>
    </row>
    <row r="363" customFormat="false" ht="12.75" hidden="false" customHeight="false" outlineLevel="0" collapsed="false">
      <c r="A363" s="95" t="s">
        <v>392</v>
      </c>
      <c r="B363" s="96" t="s">
        <v>359</v>
      </c>
      <c r="C363" s="97" t="s">
        <v>397</v>
      </c>
      <c r="D363" s="98" t="n">
        <v>363000</v>
      </c>
      <c r="E363" s="99" t="n">
        <v>85.2056336165632</v>
      </c>
      <c r="F363" s="100" t="n">
        <v>40.1265269707857</v>
      </c>
      <c r="G363" s="101" t="n">
        <v>0</v>
      </c>
      <c r="H363" s="102" t="n">
        <v>0</v>
      </c>
      <c r="I363" s="99" t="n">
        <v>30.1247406627841</v>
      </c>
      <c r="J363" s="100" t="n">
        <v>14.1868696632537</v>
      </c>
      <c r="K363" s="101" t="n">
        <v>0</v>
      </c>
      <c r="L363" s="103" t="n">
        <v>0</v>
      </c>
      <c r="M363" s="99" t="n">
        <v>17.3925271309261</v>
      </c>
      <c r="N363" s="100" t="n">
        <v>8.19079301903767</v>
      </c>
      <c r="O363" s="104"/>
      <c r="P363" s="101" t="n">
        <v>0</v>
      </c>
      <c r="Q363" s="103" t="n">
        <v>0</v>
      </c>
      <c r="R363" s="105"/>
      <c r="S363" s="106"/>
      <c r="T363" s="106"/>
      <c r="U363" s="106"/>
      <c r="V363" s="107"/>
    </row>
    <row r="364" customFormat="false" ht="12.75" hidden="false" customHeight="false" outlineLevel="0" collapsed="false">
      <c r="A364" s="95" t="s">
        <v>398</v>
      </c>
      <c r="B364" s="96" t="s">
        <v>359</v>
      </c>
      <c r="C364" s="97" t="s">
        <v>397</v>
      </c>
      <c r="D364" s="98" t="n">
        <v>175800</v>
      </c>
      <c r="E364" s="99" t="n">
        <v>59.2958683214944</v>
      </c>
      <c r="F364" s="100" t="n">
        <v>27.9246472148302</v>
      </c>
      <c r="G364" s="101" t="n">
        <v>0</v>
      </c>
      <c r="H364" s="102" t="n">
        <v>0</v>
      </c>
      <c r="I364" s="99" t="n">
        <v>20.9642552932366</v>
      </c>
      <c r="J364" s="100" t="n">
        <v>9.87285370392422</v>
      </c>
      <c r="K364" s="101" t="n">
        <v>0</v>
      </c>
      <c r="L364" s="103" t="n">
        <v>0</v>
      </c>
      <c r="M364" s="99" t="n">
        <v>12.1037184369102</v>
      </c>
      <c r="N364" s="100" t="n">
        <v>5.70009474363044</v>
      </c>
      <c r="O364" s="104"/>
      <c r="P364" s="101" t="n">
        <v>0</v>
      </c>
      <c r="Q364" s="103" t="n">
        <v>0</v>
      </c>
      <c r="R364" s="105"/>
      <c r="S364" s="106"/>
      <c r="T364" s="106"/>
      <c r="U364" s="106"/>
      <c r="V364" s="107"/>
    </row>
    <row r="365" customFormat="false" ht="12.75" hidden="false" customHeight="false" outlineLevel="0" collapsed="false">
      <c r="A365" s="95" t="s">
        <v>399</v>
      </c>
      <c r="B365" s="96" t="s">
        <v>359</v>
      </c>
      <c r="C365" s="97" t="s">
        <v>400</v>
      </c>
      <c r="D365" s="98" t="n">
        <v>235300</v>
      </c>
      <c r="E365" s="99" t="n">
        <v>68.60029154457</v>
      </c>
      <c r="F365" s="100" t="n">
        <v>15.6320318936016</v>
      </c>
      <c r="G365" s="101" t="n">
        <v>0</v>
      </c>
      <c r="H365" s="102" t="n">
        <v>0</v>
      </c>
      <c r="I365" s="99" t="n">
        <v>24.2538656712698</v>
      </c>
      <c r="J365" s="100" t="n">
        <v>5.52675787784505</v>
      </c>
      <c r="K365" s="101" t="n">
        <v>0</v>
      </c>
      <c r="L365" s="103" t="n">
        <v>0</v>
      </c>
      <c r="M365" s="99" t="n">
        <v>14.0029758741966</v>
      </c>
      <c r="N365" s="100" t="n">
        <v>3.19087514851972</v>
      </c>
      <c r="O365" s="104"/>
      <c r="P365" s="101" t="n">
        <v>0</v>
      </c>
      <c r="Q365" s="103" t="n">
        <v>0</v>
      </c>
      <c r="R365" s="105"/>
      <c r="S365" s="106"/>
      <c r="T365" s="106"/>
      <c r="U365" s="106"/>
      <c r="V365" s="107" t="s">
        <v>401</v>
      </c>
    </row>
    <row r="366" customFormat="false" ht="12.75" hidden="false" customHeight="false" outlineLevel="0" collapsed="false">
      <c r="A366" s="95" t="s">
        <v>402</v>
      </c>
      <c r="B366" s="96" t="s">
        <v>359</v>
      </c>
      <c r="C366" s="97" t="s">
        <v>400</v>
      </c>
      <c r="D366" s="98" t="n">
        <v>123700</v>
      </c>
      <c r="E366" s="99" t="n">
        <v>49.7393204617836</v>
      </c>
      <c r="F366" s="100" t="n">
        <v>15.7558688669247</v>
      </c>
      <c r="G366" s="101" t="n">
        <v>0</v>
      </c>
      <c r="H366" s="102" t="n">
        <v>0</v>
      </c>
      <c r="I366" s="99" t="n">
        <v>17.585505395069</v>
      </c>
      <c r="J366" s="100" t="n">
        <v>5.57054085964423</v>
      </c>
      <c r="K366" s="101" t="n">
        <v>0</v>
      </c>
      <c r="L366" s="103" t="n">
        <v>0</v>
      </c>
      <c r="M366" s="99" t="n">
        <v>10.1529962736787</v>
      </c>
      <c r="N366" s="100" t="n">
        <v>3.2161532648474</v>
      </c>
      <c r="O366" s="104"/>
      <c r="P366" s="101" t="n">
        <v>0</v>
      </c>
      <c r="Q366" s="103" t="n">
        <v>0</v>
      </c>
      <c r="R366" s="105"/>
      <c r="S366" s="106"/>
      <c r="T366" s="106"/>
      <c r="U366" s="106"/>
      <c r="V366" s="107"/>
    </row>
    <row r="367" customFormat="false" ht="12.75" hidden="false" customHeight="false" outlineLevel="0" collapsed="false">
      <c r="A367" s="95" t="s">
        <v>403</v>
      </c>
      <c r="B367" s="96" t="s">
        <v>359</v>
      </c>
      <c r="C367" s="97" t="s">
        <v>400</v>
      </c>
      <c r="D367" s="98" t="n">
        <v>665000</v>
      </c>
      <c r="E367" s="99" t="n">
        <v>115.325625946708</v>
      </c>
      <c r="F367" s="100" t="n">
        <v>49.0264370473507</v>
      </c>
      <c r="G367" s="101" t="n">
        <v>0</v>
      </c>
      <c r="H367" s="102" t="n">
        <v>0</v>
      </c>
      <c r="I367" s="99" t="n">
        <v>40.7737660757502</v>
      </c>
      <c r="J367" s="100" t="n">
        <v>17.3334630467985</v>
      </c>
      <c r="K367" s="101" t="n">
        <v>0</v>
      </c>
      <c r="L367" s="103" t="n">
        <v>0</v>
      </c>
      <c r="M367" s="99" t="n">
        <v>23.5407448197092</v>
      </c>
      <c r="N367" s="100" t="n">
        <v>10.0074795560576</v>
      </c>
      <c r="O367" s="104"/>
      <c r="P367" s="101" t="n">
        <v>0</v>
      </c>
      <c r="Q367" s="103" t="n">
        <v>0</v>
      </c>
      <c r="R367" s="105"/>
      <c r="S367" s="106"/>
      <c r="T367" s="106"/>
      <c r="U367" s="106"/>
      <c r="V367" s="107"/>
    </row>
    <row r="368" customFormat="false" ht="12.75" hidden="false" customHeight="false" outlineLevel="0" collapsed="false">
      <c r="A368" s="95" t="s">
        <v>404</v>
      </c>
      <c r="B368" s="96" t="s">
        <v>359</v>
      </c>
      <c r="C368" s="97" t="s">
        <v>400</v>
      </c>
      <c r="D368" s="98" t="n">
        <v>31600</v>
      </c>
      <c r="E368" s="99" t="n">
        <v>25.1396101799531</v>
      </c>
      <c r="F368" s="100" t="n">
        <v>12.7692952614004</v>
      </c>
      <c r="G368" s="101" t="n">
        <v>0</v>
      </c>
      <c r="H368" s="102" t="n">
        <v>0</v>
      </c>
      <c r="I368" s="99" t="n">
        <v>8.88819441731559</v>
      </c>
      <c r="J368" s="100" t="n">
        <v>4.51462763515475</v>
      </c>
      <c r="K368" s="101" t="n">
        <v>0</v>
      </c>
      <c r="L368" s="103" t="n">
        <v>0</v>
      </c>
      <c r="M368" s="99" t="n">
        <v>5.13160143944688</v>
      </c>
      <c r="N368" s="100" t="n">
        <v>2.60652148044752</v>
      </c>
      <c r="O368" s="104"/>
      <c r="P368" s="101" t="n">
        <v>0</v>
      </c>
      <c r="Q368" s="103" t="n">
        <v>0</v>
      </c>
      <c r="R368" s="105"/>
      <c r="S368" s="106"/>
      <c r="T368" s="106"/>
      <c r="U368" s="106"/>
      <c r="V368" s="107"/>
    </row>
    <row r="369" customFormat="false" ht="12.75" hidden="false" customHeight="false" outlineLevel="0" collapsed="false">
      <c r="A369" s="95" t="s">
        <v>405</v>
      </c>
      <c r="B369" s="96" t="s">
        <v>359</v>
      </c>
      <c r="C369" s="97" t="s">
        <v>406</v>
      </c>
      <c r="D369" s="98" t="n">
        <v>205400</v>
      </c>
      <c r="E369" s="99" t="n">
        <v>64.0936814358483</v>
      </c>
      <c r="F369" s="100" t="n">
        <v>15.1719742112467</v>
      </c>
      <c r="G369" s="101" t="n">
        <v>0</v>
      </c>
      <c r="H369" s="102" t="n">
        <v>0</v>
      </c>
      <c r="I369" s="99" t="n">
        <v>22.6605383872493</v>
      </c>
      <c r="J369" s="100" t="n">
        <v>5.36410292437997</v>
      </c>
      <c r="K369" s="101" t="n">
        <v>0</v>
      </c>
      <c r="L369" s="103" t="n">
        <v>0</v>
      </c>
      <c r="M369" s="99" t="n">
        <v>13.0830679378602</v>
      </c>
      <c r="N369" s="100" t="n">
        <v>3.09696626735163</v>
      </c>
      <c r="O369" s="104"/>
      <c r="P369" s="101" t="n">
        <v>0</v>
      </c>
      <c r="Q369" s="103" t="n">
        <v>0</v>
      </c>
      <c r="R369" s="105"/>
      <c r="S369" s="106"/>
      <c r="T369" s="106"/>
      <c r="U369" s="106"/>
      <c r="V369" s="107" t="s">
        <v>407</v>
      </c>
    </row>
    <row r="370" customFormat="false" ht="12.75" hidden="false" customHeight="false" outlineLevel="0" collapsed="false">
      <c r="A370" s="95" t="s">
        <v>408</v>
      </c>
      <c r="B370" s="96" t="s">
        <v>359</v>
      </c>
      <c r="C370" s="97" t="s">
        <v>406</v>
      </c>
      <c r="D370" s="98" t="n">
        <v>104900</v>
      </c>
      <c r="E370" s="99" t="n">
        <v>45.8039299623951</v>
      </c>
      <c r="F370" s="100" t="n">
        <v>14.9192873780332</v>
      </c>
      <c r="G370" s="101" t="n">
        <v>0</v>
      </c>
      <c r="H370" s="102" t="n">
        <v>0</v>
      </c>
      <c r="I370" s="99" t="n">
        <v>16.1941347407016</v>
      </c>
      <c r="J370" s="100" t="n">
        <v>5.27476463773908</v>
      </c>
      <c r="K370" s="101" t="n">
        <v>0</v>
      </c>
      <c r="L370" s="103" t="n">
        <v>0</v>
      </c>
      <c r="M370" s="99" t="n">
        <v>9.34968805183717</v>
      </c>
      <c r="N370" s="100" t="n">
        <v>3.04538678351058</v>
      </c>
      <c r="O370" s="104"/>
      <c r="P370" s="101" t="n">
        <v>0</v>
      </c>
      <c r="Q370" s="103" t="n">
        <v>0</v>
      </c>
      <c r="R370" s="105"/>
      <c r="S370" s="106"/>
      <c r="T370" s="106"/>
      <c r="U370" s="106"/>
      <c r="V370" s="107"/>
    </row>
    <row r="371" customFormat="false" ht="12.75" hidden="false" customHeight="false" outlineLevel="0" collapsed="false">
      <c r="A371" s="95" t="s">
        <v>409</v>
      </c>
      <c r="B371" s="96" t="s">
        <v>359</v>
      </c>
      <c r="C371" s="97" t="s">
        <v>406</v>
      </c>
      <c r="D371" s="98" t="n">
        <v>56400</v>
      </c>
      <c r="E371" s="99" t="n">
        <v>33.5857112474933</v>
      </c>
      <c r="F371" s="100" t="n">
        <v>14.5843454697353</v>
      </c>
      <c r="G371" s="101" t="n">
        <v>0</v>
      </c>
      <c r="H371" s="102" t="n">
        <v>0</v>
      </c>
      <c r="I371" s="99" t="n">
        <v>11.8743420870379</v>
      </c>
      <c r="J371" s="100" t="n">
        <v>5.15634479040858</v>
      </c>
      <c r="K371" s="101" t="n">
        <v>0</v>
      </c>
      <c r="L371" s="103" t="n">
        <v>0</v>
      </c>
      <c r="M371" s="99" t="n">
        <v>6.85565460040104</v>
      </c>
      <c r="N371" s="100" t="n">
        <v>2.97701705277692</v>
      </c>
      <c r="O371" s="104"/>
      <c r="P371" s="101" t="n">
        <v>0</v>
      </c>
      <c r="Q371" s="103" t="n">
        <v>0</v>
      </c>
      <c r="R371" s="105"/>
      <c r="S371" s="106"/>
      <c r="T371" s="106"/>
      <c r="U371" s="106"/>
      <c r="V371" s="107"/>
    </row>
    <row r="372" customFormat="false" ht="12.75" hidden="false" customHeight="false" outlineLevel="0" collapsed="false">
      <c r="A372" s="95" t="s">
        <v>410</v>
      </c>
      <c r="B372" s="96" t="s">
        <v>359</v>
      </c>
      <c r="C372" s="97" t="s">
        <v>406</v>
      </c>
      <c r="D372" s="98" t="n">
        <v>27000</v>
      </c>
      <c r="E372" s="99" t="n">
        <v>23.2379000772445</v>
      </c>
      <c r="F372" s="100" t="n">
        <v>11.5877184330575</v>
      </c>
      <c r="G372" s="101" t="n">
        <v>0</v>
      </c>
      <c r="H372" s="102" t="n">
        <v>0</v>
      </c>
      <c r="I372" s="99" t="n">
        <v>8.21583836257749</v>
      </c>
      <c r="J372" s="100" t="n">
        <v>4.09687714124767</v>
      </c>
      <c r="K372" s="101" t="n">
        <v>0</v>
      </c>
      <c r="L372" s="103" t="n">
        <v>0</v>
      </c>
      <c r="M372" s="99" t="n">
        <v>4.74341649025257</v>
      </c>
      <c r="N372" s="100" t="n">
        <v>2.36533312033617</v>
      </c>
      <c r="O372" s="104"/>
      <c r="P372" s="101" t="n">
        <v>0</v>
      </c>
      <c r="Q372" s="103" t="n">
        <v>0</v>
      </c>
      <c r="R372" s="105"/>
      <c r="S372" s="106"/>
      <c r="T372" s="106"/>
      <c r="U372" s="106"/>
      <c r="V372" s="107"/>
    </row>
    <row r="373" customFormat="false" ht="12.75" hidden="false" customHeight="false" outlineLevel="0" collapsed="false">
      <c r="A373" s="95" t="s">
        <v>411</v>
      </c>
      <c r="B373" s="96" t="s">
        <v>359</v>
      </c>
      <c r="C373" s="97" t="s">
        <v>377</v>
      </c>
      <c r="D373" s="98" t="n">
        <v>297000</v>
      </c>
      <c r="E373" s="99" t="n">
        <v>77.0713954719908</v>
      </c>
      <c r="F373" s="100" t="n">
        <v>20.293283412867</v>
      </c>
      <c r="G373" s="101" t="n">
        <v>0</v>
      </c>
      <c r="H373" s="102" t="n">
        <v>0</v>
      </c>
      <c r="I373" s="99" t="n">
        <v>27.2488531868774</v>
      </c>
      <c r="J373" s="100" t="n">
        <v>7.17475915688937</v>
      </c>
      <c r="K373" s="101" t="n">
        <v>0</v>
      </c>
      <c r="L373" s="103" t="n">
        <v>0</v>
      </c>
      <c r="M373" s="99" t="n">
        <v>15.7321327225523</v>
      </c>
      <c r="N373" s="100" t="n">
        <v>4.14234913060081</v>
      </c>
      <c r="O373" s="104"/>
      <c r="P373" s="101" t="n">
        <v>0</v>
      </c>
      <c r="Q373" s="103" t="n">
        <v>0</v>
      </c>
      <c r="R373" s="105" t="n">
        <v>25</v>
      </c>
      <c r="S373" s="106" t="n">
        <v>438</v>
      </c>
      <c r="T373" s="106" t="n">
        <v>438</v>
      </c>
      <c r="U373" s="106" t="n">
        <v>689</v>
      </c>
      <c r="V373" s="107" t="s">
        <v>380</v>
      </c>
    </row>
    <row r="374" customFormat="false" ht="12.75" hidden="false" customHeight="false" outlineLevel="0" collapsed="false">
      <c r="A374" s="95" t="s">
        <v>412</v>
      </c>
      <c r="B374" s="96" t="s">
        <v>359</v>
      </c>
      <c r="C374" s="97" t="s">
        <v>377</v>
      </c>
      <c r="D374" s="98" t="n">
        <v>104000</v>
      </c>
      <c r="E374" s="99" t="n">
        <v>45.6070170039655</v>
      </c>
      <c r="F374" s="100" t="n">
        <v>20.2216644976899</v>
      </c>
      <c r="G374" s="101" t="n">
        <v>0</v>
      </c>
      <c r="H374" s="102" t="n">
        <v>0</v>
      </c>
      <c r="I374" s="99" t="n">
        <v>16.1245154965971</v>
      </c>
      <c r="J374" s="100" t="n">
        <v>7.1494380465979</v>
      </c>
      <c r="K374" s="101" t="n">
        <v>0</v>
      </c>
      <c r="L374" s="103" t="n">
        <v>0</v>
      </c>
      <c r="M374" s="99" t="n">
        <v>9.30949336251263</v>
      </c>
      <c r="N374" s="100" t="n">
        <v>4.12772998075785</v>
      </c>
      <c r="O374" s="104"/>
      <c r="P374" s="101" t="n">
        <v>0</v>
      </c>
      <c r="Q374" s="103" t="n">
        <v>0</v>
      </c>
      <c r="R374" s="105"/>
      <c r="S374" s="106"/>
      <c r="T374" s="106"/>
      <c r="U374" s="106"/>
      <c r="V374" s="107" t="s">
        <v>378</v>
      </c>
    </row>
    <row r="375" customFormat="false" ht="12.75" hidden="false" customHeight="false" outlineLevel="0" collapsed="false">
      <c r="A375" s="95" t="s">
        <v>413</v>
      </c>
      <c r="B375" s="96" t="s">
        <v>359</v>
      </c>
      <c r="C375" s="97" t="s">
        <v>377</v>
      </c>
      <c r="D375" s="98" t="n">
        <v>50000</v>
      </c>
      <c r="E375" s="99" t="n">
        <v>31.6227766016838</v>
      </c>
      <c r="F375" s="100" t="n">
        <v>19.6382662644682</v>
      </c>
      <c r="G375" s="101" t="n">
        <v>0</v>
      </c>
      <c r="H375" s="102" t="n">
        <v>0</v>
      </c>
      <c r="I375" s="99" t="n">
        <v>11.1803398874989</v>
      </c>
      <c r="J375" s="100" t="n">
        <v>6.94317562317625</v>
      </c>
      <c r="K375" s="101" t="n">
        <v>0</v>
      </c>
      <c r="L375" s="103" t="n">
        <v>0</v>
      </c>
      <c r="M375" s="99" t="n">
        <v>6.45497224367903</v>
      </c>
      <c r="N375" s="100" t="n">
        <v>4.00864431507165</v>
      </c>
      <c r="O375" s="104"/>
      <c r="P375" s="101" t="n">
        <v>0</v>
      </c>
      <c r="Q375" s="103" t="n">
        <v>0</v>
      </c>
      <c r="R375" s="105"/>
      <c r="S375" s="106"/>
      <c r="T375" s="106"/>
      <c r="U375" s="106"/>
      <c r="V375" s="107" t="s">
        <v>382</v>
      </c>
    </row>
    <row r="376" customFormat="false" ht="12.75" hidden="false" customHeight="false" outlineLevel="0" collapsed="false">
      <c r="A376" s="95" t="s">
        <v>414</v>
      </c>
      <c r="B376" s="96" t="s">
        <v>359</v>
      </c>
      <c r="C376" s="97" t="s">
        <v>377</v>
      </c>
      <c r="D376" s="98" t="n">
        <v>920000</v>
      </c>
      <c r="E376" s="99" t="n">
        <v>135.646599662505</v>
      </c>
      <c r="F376" s="100" t="n">
        <v>15.4051442638096</v>
      </c>
      <c r="G376" s="101" t="n">
        <v>0</v>
      </c>
      <c r="H376" s="102" t="n">
        <v>0</v>
      </c>
      <c r="I376" s="99" t="n">
        <v>47.9583152331272</v>
      </c>
      <c r="J376" s="100" t="n">
        <v>5.44654098704842</v>
      </c>
      <c r="K376" s="101" t="n">
        <v>0</v>
      </c>
      <c r="L376" s="103" t="n">
        <v>0</v>
      </c>
      <c r="M376" s="99" t="n">
        <v>27.6887462097269</v>
      </c>
      <c r="N376" s="100" t="n">
        <v>3.14456190502474</v>
      </c>
      <c r="O376" s="104"/>
      <c r="P376" s="101" t="n">
        <v>0</v>
      </c>
      <c r="Q376" s="103" t="n">
        <v>0</v>
      </c>
      <c r="R376" s="105" t="n">
        <v>25</v>
      </c>
      <c r="S376" s="106" t="n">
        <v>438</v>
      </c>
      <c r="T376" s="106" t="n">
        <v>438</v>
      </c>
      <c r="U376" s="106" t="n">
        <v>689</v>
      </c>
      <c r="V376" s="107" t="s">
        <v>380</v>
      </c>
    </row>
    <row r="377" customFormat="false" ht="12.75" hidden="false" customHeight="false" outlineLevel="0" collapsed="false">
      <c r="A377" s="95" t="s">
        <v>415</v>
      </c>
      <c r="B377" s="96" t="s">
        <v>359</v>
      </c>
      <c r="C377" s="97" t="s">
        <v>377</v>
      </c>
      <c r="D377" s="98" t="n">
        <v>42100</v>
      </c>
      <c r="E377" s="99" t="n">
        <v>29.0172362570938</v>
      </c>
      <c r="F377" s="100" t="n">
        <v>16.9155061575851</v>
      </c>
      <c r="G377" s="101" t="n">
        <v>0</v>
      </c>
      <c r="H377" s="102" t="n">
        <v>0</v>
      </c>
      <c r="I377" s="99" t="n">
        <v>10.2591422643416</v>
      </c>
      <c r="J377" s="100" t="n">
        <v>5.98053455561561</v>
      </c>
      <c r="K377" s="101" t="n">
        <v>0</v>
      </c>
      <c r="L377" s="103" t="n">
        <v>0</v>
      </c>
      <c r="M377" s="99" t="n">
        <v>5.92311854797229</v>
      </c>
      <c r="N377" s="100" t="n">
        <v>3.45286323558253</v>
      </c>
      <c r="O377" s="104"/>
      <c r="P377" s="101" t="n">
        <v>0</v>
      </c>
      <c r="Q377" s="103" t="n">
        <v>0</v>
      </c>
      <c r="R377" s="105"/>
      <c r="S377" s="106"/>
      <c r="T377" s="106"/>
      <c r="U377" s="106"/>
      <c r="V377" s="107" t="s">
        <v>382</v>
      </c>
    </row>
    <row r="378" customFormat="false" ht="12.75" hidden="false" customHeight="false" outlineLevel="0" collapsed="false">
      <c r="A378" s="95" t="s">
        <v>416</v>
      </c>
      <c r="B378" s="96" t="s">
        <v>359</v>
      </c>
      <c r="C378" s="97" t="s">
        <v>417</v>
      </c>
      <c r="D378" s="98" t="n">
        <v>5800000</v>
      </c>
      <c r="E378" s="99" t="n">
        <v>340.587727318528</v>
      </c>
      <c r="F378" s="100" t="n">
        <v>11.8899617881979</v>
      </c>
      <c r="G378" s="101" t="n">
        <v>0</v>
      </c>
      <c r="H378" s="102" t="n">
        <v>0</v>
      </c>
      <c r="I378" s="99" t="n">
        <v>120.415945787923</v>
      </c>
      <c r="J378" s="100" t="n">
        <v>4.20373630424185</v>
      </c>
      <c r="K378" s="101" t="n">
        <v>0</v>
      </c>
      <c r="L378" s="103" t="n">
        <v>0</v>
      </c>
      <c r="M378" s="99" t="n">
        <v>69.5221787153807</v>
      </c>
      <c r="N378" s="100" t="n">
        <v>2.42702828685623</v>
      </c>
      <c r="O378" s="104"/>
      <c r="P378" s="101" t="n">
        <v>0</v>
      </c>
      <c r="Q378" s="103" t="n">
        <v>0</v>
      </c>
      <c r="R378" s="105" t="n">
        <v>31.3</v>
      </c>
      <c r="S378" s="106" t="n">
        <v>489</v>
      </c>
      <c r="T378" s="106" t="n">
        <v>489</v>
      </c>
      <c r="U378" s="106" t="n">
        <v>842</v>
      </c>
      <c r="V378" s="107" t="s">
        <v>380</v>
      </c>
    </row>
    <row r="379" customFormat="false" ht="12.75" hidden="false" customHeight="false" outlineLevel="0" collapsed="false">
      <c r="A379" s="95" t="s">
        <v>418</v>
      </c>
      <c r="B379" s="96" t="s">
        <v>359</v>
      </c>
      <c r="C379" s="97" t="s">
        <v>417</v>
      </c>
      <c r="D379" s="98" t="n">
        <v>43200</v>
      </c>
      <c r="E379" s="99" t="n">
        <v>29.3938769133981</v>
      </c>
      <c r="F379" s="100" t="n">
        <v>17.69310566121</v>
      </c>
      <c r="G379" s="101" t="n">
        <v>0</v>
      </c>
      <c r="H379" s="102" t="n">
        <v>0</v>
      </c>
      <c r="I379" s="99" t="n">
        <v>10.3923048454133</v>
      </c>
      <c r="J379" s="100" t="n">
        <v>6.25545749664584</v>
      </c>
      <c r="K379" s="101" t="n">
        <v>0</v>
      </c>
      <c r="L379" s="103" t="n">
        <v>0</v>
      </c>
      <c r="M379" s="99" t="n">
        <v>6</v>
      </c>
      <c r="N379" s="100" t="n">
        <v>3.61159006959274</v>
      </c>
      <c r="O379" s="104"/>
      <c r="P379" s="101" t="n">
        <v>0</v>
      </c>
      <c r="Q379" s="103" t="n">
        <v>0</v>
      </c>
      <c r="R379" s="105"/>
      <c r="S379" s="106"/>
      <c r="T379" s="106"/>
      <c r="U379" s="106"/>
      <c r="V379" s="107" t="s">
        <v>419</v>
      </c>
    </row>
    <row r="380" customFormat="false" ht="12.75" hidden="false" customHeight="false" outlineLevel="0" collapsed="false">
      <c r="A380" s="95" t="s">
        <v>420</v>
      </c>
      <c r="B380" s="96" t="s">
        <v>12</v>
      </c>
      <c r="C380" s="97" t="s">
        <v>421</v>
      </c>
      <c r="D380" s="98" t="n">
        <v>868506</v>
      </c>
      <c r="E380" s="99" t="n">
        <v>131.7957510696</v>
      </c>
      <c r="F380" s="100" t="n">
        <v>27.6623424919097</v>
      </c>
      <c r="G380" s="101" t="n">
        <v>0</v>
      </c>
      <c r="H380" s="102" t="n">
        <v>0</v>
      </c>
      <c r="I380" s="99" t="n">
        <v>46.5968346564442</v>
      </c>
      <c r="J380" s="100" t="n">
        <v>9.78011497976708</v>
      </c>
      <c r="K380" s="101" t="n">
        <v>0</v>
      </c>
      <c r="L380" s="103" t="n">
        <v>0</v>
      </c>
      <c r="M380" s="99" t="n">
        <v>26.9026950322825</v>
      </c>
      <c r="N380" s="100" t="n">
        <v>5.64655201627401</v>
      </c>
      <c r="O380" s="104"/>
      <c r="P380" s="101" t="n">
        <v>0</v>
      </c>
      <c r="Q380" s="103" t="n">
        <v>0</v>
      </c>
      <c r="R380" s="105" t="n">
        <v>39.5</v>
      </c>
      <c r="S380" s="106" t="n">
        <v>408</v>
      </c>
      <c r="T380" s="106" t="n">
        <v>490</v>
      </c>
      <c r="U380" s="106" t="n">
        <v>743</v>
      </c>
      <c r="V380" s="107" t="s">
        <v>422</v>
      </c>
    </row>
    <row r="381" customFormat="false" ht="12.75" hidden="false" customHeight="false" outlineLevel="0" collapsed="false">
      <c r="A381" s="95" t="s">
        <v>423</v>
      </c>
      <c r="B381" s="96" t="s">
        <v>12</v>
      </c>
      <c r="C381" s="97" t="s">
        <v>421</v>
      </c>
      <c r="D381" s="98" t="n">
        <v>868506</v>
      </c>
      <c r="E381" s="99" t="n">
        <v>131.7957510696</v>
      </c>
      <c r="F381" s="100" t="n">
        <v>27.6623424919097</v>
      </c>
      <c r="G381" s="101" t="n">
        <v>0</v>
      </c>
      <c r="H381" s="102" t="n">
        <v>0</v>
      </c>
      <c r="I381" s="99" t="n">
        <v>46.5968346564442</v>
      </c>
      <c r="J381" s="100" t="n">
        <v>9.78011497976708</v>
      </c>
      <c r="K381" s="101" t="n">
        <v>0</v>
      </c>
      <c r="L381" s="103" t="n">
        <v>0</v>
      </c>
      <c r="M381" s="99" t="n">
        <v>26.9026950322825</v>
      </c>
      <c r="N381" s="100" t="n">
        <v>5.64655201627401</v>
      </c>
      <c r="O381" s="104"/>
      <c r="P381" s="101" t="n">
        <v>0</v>
      </c>
      <c r="Q381" s="103" t="n">
        <v>0</v>
      </c>
      <c r="R381" s="105" t="n">
        <v>38</v>
      </c>
      <c r="S381" s="106" t="n">
        <v>408</v>
      </c>
      <c r="T381" s="106" t="n">
        <v>490</v>
      </c>
      <c r="U381" s="106" t="n">
        <v>743</v>
      </c>
      <c r="V381" s="107" t="s">
        <v>422</v>
      </c>
    </row>
    <row r="382" customFormat="false" ht="12.75" hidden="false" customHeight="false" outlineLevel="0" collapsed="false">
      <c r="A382" s="95" t="s">
        <v>424</v>
      </c>
      <c r="B382" s="96" t="s">
        <v>12</v>
      </c>
      <c r="C382" s="97" t="s">
        <v>421</v>
      </c>
      <c r="D382" s="98" t="n">
        <v>999820.113333333</v>
      </c>
      <c r="E382" s="99" t="n">
        <v>141.408635757038</v>
      </c>
      <c r="F382" s="100" t="n">
        <v>37.2009734979134</v>
      </c>
      <c r="G382" s="101" t="n">
        <v>0</v>
      </c>
      <c r="H382" s="102" t="n">
        <v>0</v>
      </c>
      <c r="I382" s="99" t="n">
        <v>49.9955026310701</v>
      </c>
      <c r="J382" s="100" t="n">
        <v>13.1525303135578</v>
      </c>
      <c r="K382" s="101" t="n">
        <v>0</v>
      </c>
      <c r="L382" s="103" t="n">
        <v>0</v>
      </c>
      <c r="M382" s="99" t="n">
        <v>28.8649169023189</v>
      </c>
      <c r="N382" s="100" t="n">
        <v>7.5936169170573</v>
      </c>
      <c r="O382" s="104"/>
      <c r="P382" s="101" t="n">
        <v>0</v>
      </c>
      <c r="Q382" s="103" t="n">
        <v>0</v>
      </c>
      <c r="R382" s="105" t="n">
        <v>34</v>
      </c>
      <c r="S382" s="106" t="n">
        <v>408</v>
      </c>
      <c r="T382" s="106" t="n">
        <v>490</v>
      </c>
      <c r="U382" s="106" t="n">
        <v>743</v>
      </c>
      <c r="V382" s="107"/>
    </row>
    <row r="383" customFormat="false" ht="12.75" hidden="false" customHeight="false" outlineLevel="0" collapsed="false">
      <c r="A383" s="95" t="s">
        <v>425</v>
      </c>
      <c r="B383" s="96" t="s">
        <v>12</v>
      </c>
      <c r="C383" s="97" t="s">
        <v>421</v>
      </c>
      <c r="D383" s="98" t="n">
        <v>199881.573333333</v>
      </c>
      <c r="E383" s="99" t="n">
        <v>63.2268255305188</v>
      </c>
      <c r="F383" s="100" t="n">
        <v>45.9854800102169</v>
      </c>
      <c r="G383" s="101" t="n">
        <v>0</v>
      </c>
      <c r="H383" s="102" t="n">
        <v>0</v>
      </c>
      <c r="I383" s="99" t="n">
        <v>22.3540585427643</v>
      </c>
      <c r="J383" s="100" t="n">
        <v>16.2583223756714</v>
      </c>
      <c r="K383" s="101" t="n">
        <v>0</v>
      </c>
      <c r="L383" s="103" t="n">
        <v>0</v>
      </c>
      <c r="M383" s="99" t="n">
        <v>12.9061217171456</v>
      </c>
      <c r="N383" s="100" t="n">
        <v>9.3867468001656</v>
      </c>
      <c r="O383" s="104"/>
      <c r="P383" s="101" t="n">
        <v>0</v>
      </c>
      <c r="Q383" s="103" t="n">
        <v>0</v>
      </c>
      <c r="R383" s="105" t="n">
        <v>34</v>
      </c>
      <c r="S383" s="106" t="n">
        <v>408</v>
      </c>
      <c r="T383" s="106" t="n">
        <v>490</v>
      </c>
      <c r="U383" s="106" t="n">
        <v>743</v>
      </c>
      <c r="V383" s="107"/>
    </row>
    <row r="384" customFormat="false" ht="12.75" hidden="false" customHeight="false" outlineLevel="0" collapsed="false">
      <c r="A384" s="95" t="s">
        <v>426</v>
      </c>
      <c r="B384" s="96" t="s">
        <v>12</v>
      </c>
      <c r="C384" s="97" t="s">
        <v>427</v>
      </c>
      <c r="D384" s="98" t="n">
        <v>245826</v>
      </c>
      <c r="E384" s="99" t="n">
        <v>70.117900710161</v>
      </c>
      <c r="F384" s="100" t="n">
        <v>21.0353702130483</v>
      </c>
      <c r="G384" s="101" t="n">
        <v>0</v>
      </c>
      <c r="H384" s="102" t="n">
        <v>0</v>
      </c>
      <c r="I384" s="99" t="n">
        <v>24.79042153736</v>
      </c>
      <c r="J384" s="100" t="n">
        <v>7.43712646120799</v>
      </c>
      <c r="K384" s="101" t="n">
        <v>0</v>
      </c>
      <c r="L384" s="103" t="n">
        <v>0</v>
      </c>
      <c r="M384" s="99" t="n">
        <v>14.3127565479191</v>
      </c>
      <c r="N384" s="100" t="n">
        <v>4.29382696437572</v>
      </c>
      <c r="O384" s="104"/>
      <c r="P384" s="101" t="n">
        <v>0</v>
      </c>
      <c r="Q384" s="103" t="n">
        <v>0</v>
      </c>
      <c r="R384" s="105" t="n">
        <v>33</v>
      </c>
      <c r="S384" s="106" t="n">
        <v>358</v>
      </c>
      <c r="T384" s="106" t="n">
        <v>481</v>
      </c>
      <c r="U384" s="106" t="n">
        <v>688</v>
      </c>
      <c r="V384" s="107" t="s">
        <v>428</v>
      </c>
    </row>
    <row r="385" customFormat="false" ht="12.75" hidden="false" customHeight="false" outlineLevel="0" collapsed="false">
      <c r="A385" s="95" t="s">
        <v>429</v>
      </c>
      <c r="B385" s="96" t="s">
        <v>12</v>
      </c>
      <c r="C385" s="97" t="s">
        <v>427</v>
      </c>
      <c r="D385" s="98" t="n">
        <v>291063</v>
      </c>
      <c r="E385" s="99" t="n">
        <v>76.2971821235883</v>
      </c>
      <c r="F385" s="100" t="n">
        <v>33.5707601343788</v>
      </c>
      <c r="G385" s="101" t="n">
        <v>0</v>
      </c>
      <c r="H385" s="102" t="n">
        <v>0</v>
      </c>
      <c r="I385" s="99" t="n">
        <v>26.9751274325072</v>
      </c>
      <c r="J385" s="100" t="n">
        <v>11.8690560703031</v>
      </c>
      <c r="K385" s="101" t="n">
        <v>0</v>
      </c>
      <c r="L385" s="103" t="n">
        <v>0</v>
      </c>
      <c r="M385" s="99" t="n">
        <v>15.5740970845825</v>
      </c>
      <c r="N385" s="100" t="n">
        <v>6.85260271721628</v>
      </c>
      <c r="O385" s="104"/>
      <c r="P385" s="101" t="n">
        <v>0</v>
      </c>
      <c r="Q385" s="103" t="n">
        <v>0</v>
      </c>
      <c r="R385" s="105" t="n">
        <v>28</v>
      </c>
      <c r="S385" s="106" t="n">
        <v>356</v>
      </c>
      <c r="T385" s="106" t="n">
        <v>481</v>
      </c>
      <c r="U385" s="106" t="n">
        <v>675</v>
      </c>
      <c r="V385" s="107" t="s">
        <v>430</v>
      </c>
    </row>
    <row r="386" customFormat="false" ht="12.75" hidden="false" customHeight="false" outlineLevel="0" collapsed="false">
      <c r="A386" s="95" t="s">
        <v>431</v>
      </c>
      <c r="B386" s="96" t="s">
        <v>12</v>
      </c>
      <c r="C386" s="97" t="s">
        <v>432</v>
      </c>
      <c r="D386" s="98" t="n">
        <v>129285</v>
      </c>
      <c r="E386" s="99" t="n">
        <v>50.8497787605807</v>
      </c>
      <c r="F386" s="100" t="n">
        <v>13.220942477751</v>
      </c>
      <c r="G386" s="101" t="n">
        <v>0</v>
      </c>
      <c r="H386" s="102" t="n">
        <v>0</v>
      </c>
      <c r="I386" s="99" t="n">
        <v>17.9781116917211</v>
      </c>
      <c r="J386" s="100" t="n">
        <v>4.67430903984749</v>
      </c>
      <c r="K386" s="101" t="n">
        <v>0</v>
      </c>
      <c r="L386" s="103" t="n">
        <v>0</v>
      </c>
      <c r="M386" s="99" t="n">
        <v>10.3796676247364</v>
      </c>
      <c r="N386" s="100" t="n">
        <v>2.69871358243145</v>
      </c>
      <c r="O386" s="104"/>
      <c r="P386" s="101" t="n">
        <v>0</v>
      </c>
      <c r="Q386" s="103" t="n">
        <v>0</v>
      </c>
      <c r="R386" s="105" t="n">
        <v>20</v>
      </c>
      <c r="S386" s="106" t="n">
        <v>330</v>
      </c>
      <c r="T386" s="106" t="n">
        <v>330</v>
      </c>
      <c r="U386" s="106" t="n">
        <v>537</v>
      </c>
      <c r="V386" s="107" t="s">
        <v>433</v>
      </c>
    </row>
    <row r="387" customFormat="false" ht="12.75" hidden="false" customHeight="false" outlineLevel="0" collapsed="false">
      <c r="A387" s="95" t="s">
        <v>11</v>
      </c>
      <c r="B387" s="96" t="s">
        <v>12</v>
      </c>
      <c r="C387" s="97" t="s">
        <v>432</v>
      </c>
      <c r="D387" s="98" t="n">
        <v>163721</v>
      </c>
      <c r="E387" s="99" t="n">
        <v>57.2225480033876</v>
      </c>
      <c r="F387" s="100" t="n">
        <v>18.311215361084</v>
      </c>
      <c r="G387" s="101" t="n">
        <v>0</v>
      </c>
      <c r="H387" s="102" t="n">
        <v>0</v>
      </c>
      <c r="I387" s="99" t="n">
        <v>20.2312258649841</v>
      </c>
      <c r="J387" s="100" t="n">
        <v>6.4739922767949</v>
      </c>
      <c r="K387" s="101" t="n">
        <v>0</v>
      </c>
      <c r="L387" s="103" t="n">
        <v>0</v>
      </c>
      <c r="M387" s="99" t="n">
        <v>11.6805036991847</v>
      </c>
      <c r="N387" s="100" t="n">
        <v>3.73776118373909</v>
      </c>
      <c r="O387" s="104"/>
      <c r="P387" s="101" t="n">
        <v>0</v>
      </c>
      <c r="Q387" s="103" t="n">
        <v>0</v>
      </c>
      <c r="R387" s="105" t="n">
        <v>21</v>
      </c>
      <c r="S387" s="106" t="n">
        <v>330</v>
      </c>
      <c r="T387" s="106" t="n">
        <v>330</v>
      </c>
      <c r="U387" s="106" t="n">
        <v>587</v>
      </c>
      <c r="V387" s="107" t="s">
        <v>43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559722222222222" top="0.7875" bottom="0.865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 </oddHeader>
    <oddFooter>&amp;C&amp;"Arial,Regular"&amp;8Printed &amp;D&amp;R&amp;"Arial,Regular"&amp;8Bernie Davi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ovedata">
                <anchor moveWithCells="true" sizeWithCells="false">
                  <from>
                    <xdr:col>2</xdr:col>
                    <xdr:colOff>80280</xdr:colOff>
                    <xdr:row>0</xdr:row>
                    <xdr:rowOff>66960</xdr:rowOff>
                  </from>
                  <to>
                    <xdr:col>3</xdr:col>
                    <xdr:colOff>-802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e3.calculator">
                <anchor moveWithCells="true" sizeWithCells="false">
                  <from>
                    <xdr:col>13</xdr:col>
                    <xdr:colOff>70200</xdr:colOff>
                    <xdr:row>0</xdr:row>
                    <xdr:rowOff>66960</xdr:rowOff>
                  </from>
                  <to>
                    <xdr:col>17</xdr:col>
                    <xdr:colOff>2610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G37" activeCellId="0" sqref="G37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99"/>
    <col collapsed="false" customWidth="false" hidden="false" outlineLevel="0" max="257" min="2" style="12" width="9.14"/>
  </cols>
  <sheetData>
    <row r="1" customFormat="false" ht="18.75" hidden="false" customHeight="false" outlineLevel="0" collapsed="false">
      <c r="A1" s="117" t="s">
        <v>414</v>
      </c>
      <c r="B1" s="118" t="s">
        <v>359</v>
      </c>
      <c r="C1" s="119" t="s">
        <v>377</v>
      </c>
      <c r="D1" s="119" t="n">
        <v>920000</v>
      </c>
      <c r="E1" s="119" t="n">
        <v>135.646599662505</v>
      </c>
      <c r="F1" s="119" t="n">
        <v>15.4051442638096</v>
      </c>
      <c r="G1" s="119" t="n">
        <v>0</v>
      </c>
      <c r="H1" s="119" t="n">
        <v>0</v>
      </c>
      <c r="I1" s="119" t="n">
        <v>47.9583152331272</v>
      </c>
      <c r="J1" s="119" t="n">
        <v>5.44654098704842</v>
      </c>
      <c r="K1" s="119" t="n">
        <v>0</v>
      </c>
      <c r="L1" s="119" t="n">
        <v>0</v>
      </c>
      <c r="M1" s="119" t="n">
        <v>27.6887462097269</v>
      </c>
      <c r="N1" s="119" t="n">
        <v>3.14456190502474</v>
      </c>
      <c r="O1" s="119"/>
      <c r="P1" s="119" t="n">
        <v>0</v>
      </c>
      <c r="Q1" s="12" t="n">
        <v>0</v>
      </c>
      <c r="R1" s="12" t="n">
        <v>25</v>
      </c>
      <c r="S1" s="12" t="n">
        <v>438</v>
      </c>
      <c r="T1" s="12" t="n">
        <v>438</v>
      </c>
      <c r="U1" s="12" t="n">
        <v>689</v>
      </c>
      <c r="V1" s="12" t="s">
        <v>380</v>
      </c>
    </row>
    <row r="2" customFormat="false" ht="12.75" hidden="false" customHeight="false" outlineLevel="0" collapsed="false">
      <c r="A2" s="120"/>
      <c r="B2" s="121"/>
    </row>
    <row r="3" customFormat="false" ht="13.5" hidden="false" customHeight="false" outlineLevel="0" collapsed="false">
      <c r="A3" s="122"/>
      <c r="B3" s="123"/>
    </row>
    <row r="4" customFormat="false" ht="13.5" hidden="false" customHeight="false" outlineLevel="0" collapsed="false">
      <c r="B4" s="119" t="str">
        <f aca="false">A1</f>
        <v>VL 2000 wash (spot)</v>
      </c>
    </row>
    <row r="5" customFormat="false" ht="12.75" hidden="false" customHeight="false" outlineLevel="0" collapsed="false">
      <c r="D5" s="24"/>
      <c r="E5" s="124"/>
      <c r="F5" s="124"/>
      <c r="G5" s="124"/>
      <c r="H5" s="124"/>
      <c r="I5" s="125"/>
    </row>
    <row r="6" customFormat="false" ht="13.5" hidden="false" customHeight="false" outlineLevel="0" collapsed="false">
      <c r="B6" s="126" t="s">
        <v>435</v>
      </c>
      <c r="D6" s="0"/>
      <c r="E6" s="124"/>
      <c r="F6" s="124"/>
      <c r="G6" s="124"/>
      <c r="H6" s="0"/>
      <c r="I6" s="0"/>
      <c r="J6" s="0"/>
      <c r="K6" s="0"/>
      <c r="L6" s="0"/>
      <c r="M6" s="0"/>
      <c r="N6" s="0"/>
      <c r="O6" s="0"/>
    </row>
    <row r="7" customFormat="false" ht="17.25" hidden="false" customHeight="false" outlineLevel="0" collapsed="false">
      <c r="A7" s="127" t="s">
        <v>436</v>
      </c>
      <c r="B7" s="128" t="s">
        <v>8</v>
      </c>
      <c r="C7" s="129" t="n">
        <v>10</v>
      </c>
      <c r="D7" s="130" t="s">
        <v>437</v>
      </c>
      <c r="E7" s="0"/>
      <c r="H7" s="0"/>
      <c r="I7" s="0"/>
      <c r="J7" s="0"/>
      <c r="K7" s="0"/>
      <c r="L7" s="12" t="s">
        <v>438</v>
      </c>
      <c r="M7" s="38" t="n">
        <v>50</v>
      </c>
      <c r="N7" s="0" t="n">
        <v>100</v>
      </c>
      <c r="O7" s="0" t="n">
        <v>200</v>
      </c>
      <c r="P7" s="38" t="n">
        <v>400</v>
      </c>
      <c r="Q7" s="0" t="n">
        <v>600</v>
      </c>
      <c r="R7" s="38" t="n">
        <v>900</v>
      </c>
      <c r="S7" s="38" t="n">
        <v>1200</v>
      </c>
    </row>
    <row r="8" customFormat="false" ht="13.5" hidden="false" customHeight="false" outlineLevel="0" collapsed="false">
      <c r="E8" s="131"/>
      <c r="F8" s="131"/>
      <c r="H8" s="0"/>
      <c r="I8" s="0"/>
      <c r="J8" s="0"/>
      <c r="K8" s="0"/>
      <c r="L8" s="12" t="s">
        <v>8</v>
      </c>
      <c r="M8" s="132" t="n">
        <f aca="false">E1</f>
        <v>135.646599662505</v>
      </c>
      <c r="N8" s="133" t="n">
        <f aca="false">SQRT(M8*M8*M7/N7)</f>
        <v>95.9166304662544</v>
      </c>
      <c r="O8" s="133" t="n">
        <f aca="false">SQRT(N8*N8*N7/O7)</f>
        <v>67.8232998312527</v>
      </c>
      <c r="P8" s="132" t="n">
        <f aca="false">I1</f>
        <v>47.9583152331272</v>
      </c>
      <c r="Q8" s="133" t="n">
        <f aca="false">SQRT(P8*P8*P7/Q7)</f>
        <v>39.1578004149024</v>
      </c>
      <c r="R8" s="133" t="n">
        <f aca="false">SQRT(Q8*Q8*Q7/R7)</f>
        <v>31.9722101554181</v>
      </c>
      <c r="S8" s="132" t="n">
        <f aca="false">M1</f>
        <v>27.6887462097269</v>
      </c>
    </row>
    <row r="9" customFormat="false" ht="12.75" hidden="false" customHeight="false" outlineLevel="0" collapsed="false">
      <c r="B9" s="134" t="s">
        <v>6</v>
      </c>
      <c r="C9" s="25" t="n">
        <f aca="false">(C7*F1)/E1</f>
        <v>1.13568230255224</v>
      </c>
      <c r="D9" s="12" t="str">
        <f aca="false">IF(H1&gt;0,"m       x","m")</f>
        <v>m</v>
      </c>
      <c r="E9" s="135" t="n">
        <f aca="false">(C7*H1)/E1</f>
        <v>0</v>
      </c>
      <c r="F9" s="135" t="n">
        <f aca="false">IF(H1&gt;0,"m",0)</f>
        <v>0</v>
      </c>
      <c r="H9" s="0"/>
      <c r="I9" s="0"/>
      <c r="J9" s="0"/>
      <c r="K9" s="0"/>
      <c r="L9" s="12" t="s">
        <v>6</v>
      </c>
      <c r="M9" s="132" t="n">
        <f aca="false">F1</f>
        <v>15.4051442638096</v>
      </c>
      <c r="N9" s="133" t="n">
        <f aca="false">M9*N8/M8</f>
        <v>10.8930819740968</v>
      </c>
      <c r="O9" s="133" t="n">
        <f aca="false">N9*O8/N8</f>
        <v>7.70257213190482</v>
      </c>
      <c r="P9" s="132" t="n">
        <f aca="false">J1</f>
        <v>5.44654098704842</v>
      </c>
      <c r="Q9" s="133" t="n">
        <f aca="false">P9*Q8/P8</f>
        <v>4.44708209380776</v>
      </c>
      <c r="R9" s="133" t="n">
        <f aca="false">Q9*R8/Q8</f>
        <v>3.63102732469895</v>
      </c>
      <c r="S9" s="132" t="n">
        <f aca="false">N1</f>
        <v>3.14456190502474</v>
      </c>
    </row>
    <row r="10" customFormat="false" ht="12.75" hidden="false" customHeight="false" outlineLevel="0" collapsed="false">
      <c r="C10" s="0"/>
      <c r="E10" s="131"/>
      <c r="F10" s="131"/>
    </row>
    <row r="11" customFormat="false" ht="12.75" hidden="false" customHeight="false" outlineLevel="0" collapsed="false">
      <c r="B11" s="134" t="s">
        <v>439</v>
      </c>
      <c r="C11" s="1" t="n">
        <f aca="false">D1/(C7*C7)</f>
        <v>9200</v>
      </c>
      <c r="D11" s="12" t="s">
        <v>440</v>
      </c>
    </row>
    <row r="27" customFormat="false" ht="12.75" hidden="false" customHeight="false" outlineLevel="0" collapsed="false">
      <c r="E27" s="134" t="s">
        <v>441</v>
      </c>
      <c r="F27" s="12" t="n">
        <v>239000</v>
      </c>
    </row>
    <row r="28" customFormat="false" ht="12.75" hidden="false" customHeight="false" outlineLevel="0" collapsed="false">
      <c r="E28" s="136" t="s">
        <v>442</v>
      </c>
      <c r="F28" s="110" t="n">
        <f aca="false">F27/100</f>
        <v>2390</v>
      </c>
    </row>
    <row r="29" customFormat="false" ht="12.75" hidden="false" customHeight="false" outlineLevel="0" collapsed="false">
      <c r="F29" s="110" t="n">
        <f aca="false">F28</f>
        <v>2390</v>
      </c>
    </row>
    <row r="30" customFormat="false" ht="12.75" hidden="false" customHeight="false" outlineLevel="0" collapsed="false">
      <c r="F30" s="110" t="n">
        <f aca="false">F28</f>
        <v>2390</v>
      </c>
    </row>
    <row r="31" customFormat="false" ht="12.75" hidden="false" customHeight="false" outlineLevel="0" collapsed="false">
      <c r="A31" s="137" t="s">
        <v>443</v>
      </c>
      <c r="C31" s="0"/>
    </row>
    <row r="32" customFormat="false" ht="12.75" hidden="false" customHeight="false" outlineLevel="0" collapsed="false">
      <c r="B32" s="110" t="s">
        <v>444</v>
      </c>
      <c r="C32" s="0"/>
    </row>
    <row r="33" customFormat="false" ht="12.75" hidden="false" customHeight="false" outlineLevel="0" collapsed="false">
      <c r="B33" s="110" t="s">
        <v>445</v>
      </c>
      <c r="C33" s="0"/>
      <c r="E33" s="111" t="s">
        <v>446</v>
      </c>
      <c r="F33" s="111" t="n">
        <f aca="false">RADIANS(F34)</f>
        <v>0.602138591938044</v>
      </c>
    </row>
    <row r="34" customFormat="false" ht="12.75" hidden="false" customHeight="false" outlineLevel="0" collapsed="false">
      <c r="C34" s="0"/>
      <c r="D34" s="0"/>
      <c r="E34" s="138" t="s">
        <v>447</v>
      </c>
      <c r="F34" s="113" t="n">
        <v>34.5</v>
      </c>
      <c r="G34" s="0" t="s">
        <v>448</v>
      </c>
      <c r="H34" s="0"/>
      <c r="I34" s="0"/>
    </row>
    <row r="35" customFormat="false" ht="12.75" hidden="false" customHeight="false" outlineLevel="0" collapsed="false">
      <c r="A35" s="138" t="s">
        <v>449</v>
      </c>
      <c r="B35" s="113" t="n">
        <v>37</v>
      </c>
      <c r="C35" s="0"/>
      <c r="D35" s="0"/>
      <c r="E35" s="113" t="s">
        <v>8</v>
      </c>
      <c r="F35" s="12" t="n">
        <v>10</v>
      </c>
      <c r="G35" s="110" t="s">
        <v>6</v>
      </c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A37" s="139" t="s">
        <v>450</v>
      </c>
      <c r="B37" s="114" t="n">
        <f aca="false">B35/PRODUCT(TAN(F33/2),2)</f>
        <v>59.5797367499428</v>
      </c>
      <c r="C37" s="0"/>
      <c r="D37" s="0"/>
      <c r="E37" s="113" t="n">
        <v>10</v>
      </c>
      <c r="F37" s="0"/>
      <c r="G37" s="115" t="n">
        <f aca="false">PRODUCT(2,TAN(F33/2),E37)</f>
        <v>6.21016506925662</v>
      </c>
      <c r="H37" s="0"/>
      <c r="I37" s="0"/>
    </row>
    <row r="38" customFormat="false" ht="12.75" hidden="false" customHeight="false" outlineLevel="0" collapsed="false">
      <c r="E38" s="113" t="n">
        <v>10</v>
      </c>
      <c r="F38" s="0"/>
      <c r="G38" s="115" t="n">
        <f aca="false">PRODUCT(2,TAN(F33/2),E38)</f>
        <v>6.21016506925662</v>
      </c>
    </row>
    <row r="39" customFormat="false" ht="12.75" hidden="false" customHeight="false" outlineLevel="0" collapsed="false">
      <c r="E39" s="113" t="n">
        <v>10</v>
      </c>
      <c r="F39" s="0"/>
      <c r="G39" s="115" t="n">
        <f aca="false">PRODUCT(2,TAN(F33/2),E39)</f>
        <v>6.21016506925662</v>
      </c>
    </row>
    <row r="41" customFormat="false" ht="12.75" hidden="false" customHeight="false" outlineLevel="0" collapsed="false">
      <c r="E41" s="0"/>
      <c r="F41" s="0"/>
      <c r="G4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able">
              <controlPr defaultSize="0" print="false" autoFill="0" autoPict="0" macro="XLS.Module4.goback">
                <anchor moveWithCells="true" sizeWithCells="false">
                  <from>
                    <xdr:col>2</xdr:col>
                    <xdr:colOff>50400</xdr:colOff>
                    <xdr:row>12</xdr:row>
                    <xdr:rowOff>28440</xdr:rowOff>
                  </from>
                  <to>
                    <xdr:col>3</xdr:col>
                    <xdr:colOff>-39600</xdr:colOff>
                    <xdr:row>1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5.enter_angle">
                <anchor moveWithCells="true" sizeWithCells="false">
                  <from>
                    <xdr:col>7</xdr:col>
                    <xdr:colOff>342000</xdr:colOff>
                    <xdr:row>35</xdr:row>
                    <xdr:rowOff>152280</xdr:rowOff>
                  </from>
                  <to>
                    <xdr:col>8</xdr:col>
                    <xdr:colOff>62460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5.enter_byangle">
                <anchor moveWithCells="true" sizeWithCells="false">
                  <from>
                    <xdr:col>7</xdr:col>
                    <xdr:colOff>352080</xdr:colOff>
                    <xdr:row>37</xdr:row>
                    <xdr:rowOff>142920</xdr:rowOff>
                  </from>
                  <to>
                    <xdr:col>8</xdr:col>
                    <xdr:colOff>614520</xdr:colOff>
                    <xdr:row>3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6.Enter_CCTdata">
                <anchor moveWithCells="true" sizeWithCells="false">
                  <from>
                    <xdr:col>4</xdr:col>
                    <xdr:colOff>533160</xdr:colOff>
                    <xdr:row>30</xdr:row>
                    <xdr:rowOff>9360</xdr:rowOff>
                  </from>
                  <to>
                    <xdr:col>6</xdr:col>
                    <xdr:colOff>71280</xdr:colOff>
                    <xdr:row>3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uthorised User</dc:creator>
  <dc:description/>
  <dc:language>en-US</dc:language>
  <cp:lastModifiedBy>Bernie Davis</cp:lastModifiedBy>
  <cp:lastPrinted>2001-06-30T09:43:25Z</cp:lastPrinted>
  <cp:revision>0</cp:revision>
  <dc:subject/>
  <dc:title>Lamp Information</dc:title>
</cp:coreProperties>
</file>